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7"/>
  </bookViews>
  <sheets>
    <sheet name="12Vl min  050 (MC 8 euro)" sheetId="1" state="visible" r:id="rId2"/>
    <sheet name="050 VREG (MC 8 euro)" sheetId="2" state="visible" r:id="rId3"/>
    <sheet name="096 (MC 8 euro" sheetId="3" state="visible" r:id="rId4"/>
    <sheet name="WGcode496 (MC 8 euro)" sheetId="4" state="visible" r:id="rId5"/>
    <sheet name="WGcode245 (MC 8 euro)" sheetId="5" state="visible" r:id="rId6"/>
    <sheet name="WGcode001 (MC 8 euro)" sheetId="6" state="visible" r:id="rId7"/>
    <sheet name="WGcode040 (MC 8 euro)" sheetId="7" state="visible" r:id="rId8"/>
    <sheet name="WGcode296 (MC 8 euro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5" uniqueCount="186">
  <si>
    <t xml:space="preserve">AANWERVINGSKOST statutairen en contractuelen 12  Vlaamse ministeries (volgens afspraak rekenregels vergrijzing) - werkgeverscode 050</t>
  </si>
  <si>
    <t xml:space="preserve">Rang</t>
  </si>
  <si>
    <t xml:space="preserve">Graad</t>
  </si>
  <si>
    <t xml:space="preserve">Salaris-
schaal</t>
  </si>
  <si>
    <t xml:space="preserve">trappen</t>
  </si>
  <si>
    <t xml:space="preserve">Salaris 100 % </t>
  </si>
  <si>
    <t xml:space="preserve">Geïndexeerd bruto salaris </t>
  </si>
  <si>
    <t xml:space="preserve">Bijdrage Pool</t>
  </si>
  <si>
    <t xml:space="preserve">Gemiddelde
haard/standpl.
toelage bruto geindex.</t>
  </si>
  <si>
    <t xml:space="preserve">Vakantie-
geld (-13,07%)</t>
  </si>
  <si>
    <t xml:space="preserve">bruto EJT</t>
  </si>
  <si>
    <t xml:space="preserve">Patronale statutair</t>
  </si>
  <si>
    <t xml:space="preserve">Patronale contractueel</t>
  </si>
  <si>
    <t xml:space="preserve">kost maaltijdcheques (210 werkdagen/jaar)</t>
  </si>
  <si>
    <t xml:space="preserve">kost hospitalisatieverzekering</t>
  </si>
  <si>
    <t xml:space="preserve">kost woon-werkverkeer (gegevens 2017) (*)</t>
  </si>
  <si>
    <t xml:space="preserve">Weerslag statutair             </t>
  </si>
  <si>
    <t xml:space="preserve">Respo-bijdrage 
(te compenseren naar DFB)</t>
  </si>
  <si>
    <t xml:space="preserve">Totaal 
statutair</t>
  </si>
  <si>
    <t xml:space="preserve">Weerslag contractueel          </t>
  </si>
  <si>
    <t xml:space="preserve">kost generieke 2de pensioenpijler contr (+5% flatrate)</t>
  </si>
  <si>
    <t xml:space="preserve">kost generieke 2de pensioenpijler contr (+3% steprate voor loongedeelte boven drempelbedrag)</t>
  </si>
  <si>
    <t xml:space="preserve">Totale kost generieke 2de pensioenpijler contr
(te compenseren naar AgO)</t>
  </si>
  <si>
    <t xml:space="preserve">Totaal 
contractueel</t>
  </si>
  <si>
    <t xml:space="preserve">A1</t>
  </si>
  <si>
    <t xml:space="preserve">Adjunct van de directeur</t>
  </si>
  <si>
    <t xml:space="preserve">NA111</t>
  </si>
  <si>
    <t xml:space="preserve">Arts</t>
  </si>
  <si>
    <t xml:space="preserve">NA121</t>
  </si>
  <si>
    <t xml:space="preserve">Informaticus</t>
  </si>
  <si>
    <t xml:space="preserve">Ingenieur</t>
  </si>
  <si>
    <t xml:space="preserve">Attaché</t>
  </si>
  <si>
    <t xml:space="preserve">NA171</t>
  </si>
  <si>
    <t xml:space="preserve">Wetenschappelijk attaché</t>
  </si>
  <si>
    <t xml:space="preserve">NA165</t>
  </si>
  <si>
    <t xml:space="preserve">NA166</t>
  </si>
  <si>
    <t xml:space="preserve">A2</t>
  </si>
  <si>
    <t xml:space="preserve">Adviseur (benoemd vóór 1/1/2008)</t>
  </si>
  <si>
    <t xml:space="preserve">NA251</t>
  </si>
  <si>
    <t xml:space="preserve">Directeur / adviseur</t>
  </si>
  <si>
    <t xml:space="preserve">NA211</t>
  </si>
  <si>
    <t xml:space="preserve">Directeur-arts</t>
  </si>
  <si>
    <t xml:space="preserve">NA221</t>
  </si>
  <si>
    <t xml:space="preserve">Directeur-informaticus</t>
  </si>
  <si>
    <t xml:space="preserve">Directeur-ingenieur</t>
  </si>
  <si>
    <t xml:space="preserve">Gemeenschapsattaché</t>
  </si>
  <si>
    <t xml:space="preserve">Navorser</t>
  </si>
  <si>
    <t xml:space="preserve">NA261</t>
  </si>
  <si>
    <t xml:space="preserve">Wetenschappelijk directeur</t>
  </si>
  <si>
    <t xml:space="preserve">NA265</t>
  </si>
  <si>
    <t xml:space="preserve">A2A</t>
  </si>
  <si>
    <t xml:space="preserve">afdelingshoofd</t>
  </si>
  <si>
    <t xml:space="preserve">NA285</t>
  </si>
  <si>
    <t xml:space="preserve">senior-adviseur</t>
  </si>
  <si>
    <t xml:space="preserve">NA213</t>
  </si>
  <si>
    <t xml:space="preserve">adjunct-directeur-generaal (terugvalgraad alg. directeur</t>
  </si>
  <si>
    <t xml:space="preserve">NA288</t>
  </si>
  <si>
    <t xml:space="preserve">A3</t>
  </si>
  <si>
    <t xml:space="preserve">Algemeen directeur</t>
  </si>
  <si>
    <t xml:space="preserve">NA365</t>
  </si>
  <si>
    <t xml:space="preserve">Algemeen directeur (mandaat)</t>
  </si>
  <si>
    <t xml:space="preserve">NA366</t>
  </si>
  <si>
    <t xml:space="preserve">Directeur-generaal</t>
  </si>
  <si>
    <t xml:space="preserve">NA311</t>
  </si>
  <si>
    <t xml:space="preserve">Eerste opdrachthouder</t>
  </si>
  <si>
    <t xml:space="preserve">NA361</t>
  </si>
  <si>
    <t xml:space="preserve">A4</t>
  </si>
  <si>
    <t xml:space="preserve">Secretaris-generaal</t>
  </si>
  <si>
    <t xml:space="preserve">NA411</t>
  </si>
  <si>
    <t xml:space="preserve">B1</t>
  </si>
  <si>
    <t xml:space="preserve">Deskundige</t>
  </si>
  <si>
    <t xml:space="preserve">NB111</t>
  </si>
  <si>
    <t xml:space="preserve">Programmeur</t>
  </si>
  <si>
    <t xml:space="preserve">NB121</t>
  </si>
  <si>
    <t xml:space="preserve">B2</t>
  </si>
  <si>
    <t xml:space="preserve">hoofddeskundige</t>
  </si>
  <si>
    <t xml:space="preserve">NB211</t>
  </si>
  <si>
    <t xml:space="preserve">hoofdprogrammeur</t>
  </si>
  <si>
    <t xml:space="preserve">NB221</t>
  </si>
  <si>
    <t xml:space="preserve">B3</t>
  </si>
  <si>
    <t xml:space="preserve">leidinggevend hoofddeskundige</t>
  </si>
  <si>
    <t xml:space="preserve">NB311</t>
  </si>
  <si>
    <t xml:space="preserve">C1</t>
  </si>
  <si>
    <t xml:space="preserve">Medewerker</t>
  </si>
  <si>
    <t xml:space="preserve">NC111</t>
  </si>
  <si>
    <t xml:space="preserve">Technicus</t>
  </si>
  <si>
    <t xml:space="preserve">NC121</t>
  </si>
  <si>
    <t xml:space="preserve">C2</t>
  </si>
  <si>
    <t xml:space="preserve">hoofdmedewerker</t>
  </si>
  <si>
    <t xml:space="preserve">NC211</t>
  </si>
  <si>
    <t xml:space="preserve">hoofdtechnicus</t>
  </si>
  <si>
    <t xml:space="preserve">NC221</t>
  </si>
  <si>
    <t xml:space="preserve">C3</t>
  </si>
  <si>
    <t xml:space="preserve">leidinggevend hoofdmedewerker</t>
  </si>
  <si>
    <t xml:space="preserve">NC311</t>
  </si>
  <si>
    <t xml:space="preserve">D1</t>
  </si>
  <si>
    <t xml:space="preserve">Assistent</t>
  </si>
  <si>
    <t xml:space="preserve">ND111</t>
  </si>
  <si>
    <t xml:space="preserve">Speciaal assistent</t>
  </si>
  <si>
    <t xml:space="preserve">ND131</t>
  </si>
  <si>
    <t xml:space="preserve">Technisch assistent</t>
  </si>
  <si>
    <t xml:space="preserve">ND121</t>
  </si>
  <si>
    <t xml:space="preserve">D2</t>
  </si>
  <si>
    <t xml:space="preserve">hoofdassistent</t>
  </si>
  <si>
    <t xml:space="preserve">ND211</t>
  </si>
  <si>
    <t xml:space="preserve">speciaal hoofdassistent</t>
  </si>
  <si>
    <t xml:space="preserve">ND231</t>
  </si>
  <si>
    <t xml:space="preserve">technisch hoofdassistent</t>
  </si>
  <si>
    <t xml:space="preserve">ND221</t>
  </si>
  <si>
    <t xml:space="preserve">D3</t>
  </si>
  <si>
    <t xml:space="preserve">leidinggevend hoofdassistent</t>
  </si>
  <si>
    <t xml:space="preserve">ND311</t>
  </si>
  <si>
    <t xml:space="preserve">update : 1 juli 2024</t>
  </si>
  <si>
    <t xml:space="preserve">050 = 12 Vl.Min, SAR’s, EVA Plantentuin Meise, Agion, VLOR, VRM</t>
  </si>
  <si>
    <t xml:space="preserve">Algemene gegevens</t>
  </si>
  <si>
    <t xml:space="preserve">Index</t>
  </si>
  <si>
    <t xml:space="preserve">Patronale bijdrage statutair</t>
  </si>
  <si>
    <t xml:space="preserve">Patronale bijdrage contractueel</t>
  </si>
  <si>
    <t xml:space="preserve">bijdrage Pool der Parastatalen</t>
  </si>
  <si>
    <t xml:space="preserve">Gemiddelde (haard&amp;stand) à 100%</t>
  </si>
  <si>
    <t xml:space="preserve">Haardtoelage à 100%,</t>
  </si>
  <si>
    <t xml:space="preserve">Standplaatsvergoeding à 100%</t>
  </si>
  <si>
    <t xml:space="preserve">Vakantiegeld </t>
  </si>
  <si>
    <t xml:space="preserve">A2, A3 en A4</t>
  </si>
  <si>
    <t xml:space="preserve">A1, B2, B3, C2 en C3</t>
  </si>
  <si>
    <t xml:space="preserve">B1, C1, D2 en D3</t>
  </si>
  <si>
    <t xml:space="preserve">Percentage bruto maandloon</t>
  </si>
  <si>
    <t xml:space="preserve">Eindejaarstoelage vanaf 2014</t>
  </si>
  <si>
    <t xml:space="preserve">Salarisgrens 2 à 100%</t>
  </si>
  <si>
    <t xml:space="preserve">Salarisgrens 1 à 100%</t>
  </si>
  <si>
    <t xml:space="preserve">Responsabiliseringsbijdrage 
(bijdrage% op weddemassa 2024 voor begrotingsjaar 2025)</t>
  </si>
  <si>
    <t xml:space="preserve">berekeningsbasis 2de pijler</t>
  </si>
  <si>
    <t xml:space="preserve">werkgeversbijdrage generieke 2de Pensioenpijler (flatrate)</t>
  </si>
  <si>
    <t xml:space="preserve">patronale bijdrage op WG bijdrage 2de pijler</t>
  </si>
  <si>
    <t xml:space="preserve">Drempelbedrag voor steprate van +3% -</t>
  </si>
  <si>
    <t xml:space="preserve">rangen        </t>
  </si>
  <si>
    <t xml:space="preserve"> % ejt              </t>
  </si>
  <si>
    <t xml:space="preserve">% ejt RSZ</t>
  </si>
  <si>
    <t xml:space="preserve">werkgeversbijdrage generieke 2de Pensioenpijler (steprate)</t>
  </si>
  <si>
    <t xml:space="preserve">A1                   </t>
  </si>
  <si>
    <t xml:space="preserve">A2                  </t>
  </si>
  <si>
    <t xml:space="preserve">A2M</t>
  </si>
  <si>
    <t xml:space="preserve">A2E</t>
  </si>
  <si>
    <t xml:space="preserve">A2A                  </t>
  </si>
  <si>
    <t xml:space="preserve">A2L</t>
  </si>
  <si>
    <t xml:space="preserve">A3                   </t>
  </si>
  <si>
    <t xml:space="preserve">A4                   </t>
  </si>
  <si>
    <t xml:space="preserve">B1                  </t>
  </si>
  <si>
    <t xml:space="preserve">B2                 </t>
  </si>
  <si>
    <t xml:space="preserve">B3                   </t>
  </si>
  <si>
    <t xml:space="preserve">C1                 </t>
  </si>
  <si>
    <t xml:space="preserve">C2                  </t>
  </si>
  <si>
    <t xml:space="preserve">C3                  </t>
  </si>
  <si>
    <t xml:space="preserve">D1                  </t>
  </si>
  <si>
    <t xml:space="preserve">D2                 </t>
  </si>
  <si>
    <t xml:space="preserve">D3                 </t>
  </si>
  <si>
    <t xml:space="preserve">kost woon-werk op basis van gegevens 2015</t>
  </si>
  <si>
    <t xml:space="preserve">totale kost MIVB, De Lijn, NMBS (10,035,709,27)/ personeelsaantal (15198)</t>
  </si>
  <si>
    <t xml:space="preserve">**</t>
  </si>
  <si>
    <t xml:space="preserve">kost komt ten laste van het Vlaamse Pensioenfonds via een dotatie voor alle entiteiten DVO + SERV + Vlaamse kabinetten</t>
  </si>
  <si>
    <t xml:space="preserve">Salaris 100 %</t>
  </si>
  <si>
    <t xml:space="preserve">adjunct-directeur-generaal (terugvalgraad algemeen directeur</t>
  </si>
  <si>
    <t xml:space="preserve">050 = VREG</t>
  </si>
  <si>
    <t xml:space="preserve">kost tweede pijler na te vragen bij VREG</t>
  </si>
  <si>
    <t xml:space="preserve">AANWERVINGSKOST statutairen en contractuelen  (volgens afspraak rekenregels vergrijzing) - werkgeverscode 096</t>
  </si>
  <si>
    <t xml:space="preserve">kost woon-werkverkeer (gegevens 2017)</t>
  </si>
  <si>
    <t xml:space="preserve">Totaal statutair             </t>
  </si>
  <si>
    <t xml:space="preserve">096 = eigen vermogen INBO, Sport Vlaanderen, VAPH, OVAM, VMW, DVW, VDAB, VLM, VMSW, Opgroeien Regie, VMM, UZ, OPZ en VIZO</t>
  </si>
  <si>
    <t xml:space="preserve">opmerking: DVW (vroegere WenZ en DS) is niet aangesloten bij de Pool, maar aangesloten bij Ethias. De financiering geberut extern aan de Pool</t>
  </si>
  <si>
    <t xml:space="preserve">EV INBO heeft een eigen pensioenreglement (cf. Plan VO nr. 3)</t>
  </si>
  <si>
    <t xml:space="preserve">Eindejaarstoelage vanaf 2009</t>
  </si>
  <si>
    <t xml:space="preserve">werkgeversbijdrage generieke 2de pensioenlijler</t>
  </si>
  <si>
    <t xml:space="preserve">AANWERVINGSKOST statutairen en contractuelen  (volgens afspraak rekenregels vergrijzing) - werkgeverscode 496</t>
  </si>
  <si>
    <t xml:space="preserve">496 = toerisme Vlaanderen</t>
  </si>
  <si>
    <t xml:space="preserve">werkgeversbijdrage generieke 2de Pensioenpijler</t>
  </si>
  <si>
    <t xml:space="preserve">AANWERVINGSKOST statutairen en contractuelen  (volgens afspraak rekenregels vergrijzing) - werkgeverscode 245</t>
  </si>
  <si>
    <t xml:space="preserve">update : 01 juli 2024</t>
  </si>
  <si>
    <t xml:space="preserve">245 = FIT Agency</t>
  </si>
  <si>
    <t xml:space="preserve">patronale bijdrage op WB bijdrage 2de pijler</t>
  </si>
  <si>
    <t xml:space="preserve">AANWERVINGSKOST statutairen en contractuelen  (volgens afspraak rekenregels vergrijzing) - werkgeverscode 001</t>
  </si>
  <si>
    <t xml:space="preserve">001 = GO!</t>
  </si>
  <si>
    <t xml:space="preserve">werkgeversbijdrage generieke 2de pensioenpijler</t>
  </si>
  <si>
    <t xml:space="preserve">AANWERVINGSKOST statutairen en contractuelen  (volgens afspraak rekenregels vergrijzing) - werkgeverscode 040</t>
  </si>
  <si>
    <t xml:space="preserve">040 = VITO, CLO en Eigen vermogen ILVO</t>
  </si>
  <si>
    <t xml:space="preserve">AANWERVINGSKOST statutairen en contractuelen  (volgens afspraak rekenregels vergrijzing) - werkgeverscode 296</t>
  </si>
  <si>
    <t xml:space="preserve">296 = FWO en VUT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#,##0.0000"/>
    <numFmt numFmtId="168" formatCode="#,##0.000000"/>
    <numFmt numFmtId="169" formatCode="0.00%"/>
    <numFmt numFmtId="170" formatCode="0%"/>
    <numFmt numFmtId="171" formatCode="0.000%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MS Sans Serif"/>
      <family val="2"/>
    </font>
    <font>
      <i val="true"/>
      <sz val="8"/>
      <color rgb="FF000080"/>
      <name val="Arial"/>
      <family val="2"/>
    </font>
    <font>
      <i val="true"/>
      <sz val="8"/>
      <name val="Arial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MS Sans Serif"/>
      <family val="0"/>
    </font>
    <font>
      <sz val="10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"/>
  <sheetViews>
    <sheetView showFormulas="false" showGridLines="true" showRowColHeaders="true" showZeros="true" rightToLeft="false" tabSelected="false" showOutlineSymbols="true" defaultGridColor="true" view="normal" topLeftCell="A33" colorId="64" zoomScale="70" zoomScaleNormal="70" zoomScalePageLayoutView="100" workbookViewId="0">
      <selection pane="topLeft" activeCell="C57" activeCellId="0" sqref="C57"/>
    </sheetView>
  </sheetViews>
  <sheetFormatPr defaultColWidth="9.0546875" defaultRowHeight="13" zeroHeight="false" outlineLevelRow="1" outlineLevelCol="0"/>
  <cols>
    <col collapsed="false" customWidth="true" hidden="false" outlineLevel="0" max="1" min="1" style="0" width="4.99"/>
    <col collapsed="false" customWidth="true" hidden="false" outlineLevel="0" max="2" min="2" style="0" width="47.35"/>
    <col collapsed="false" customWidth="true" hidden="false" outlineLevel="0" max="3" min="3" style="1" width="12.08"/>
    <col collapsed="false" customWidth="true" hidden="false" outlineLevel="0" max="4" min="4" style="1" width="9.62"/>
    <col collapsed="false" customWidth="true" hidden="true" outlineLevel="0" max="5" min="5" style="2" width="11.35"/>
    <col collapsed="false" customWidth="true" hidden="false" outlineLevel="0" max="8" min="6" style="2" width="11.35"/>
    <col collapsed="false" customWidth="true" hidden="false" outlineLevel="0" max="9" min="9" style="3" width="12.08"/>
    <col collapsed="false" customWidth="true" hidden="false" outlineLevel="0" max="10" min="10" style="4" width="11.99"/>
    <col collapsed="false" customWidth="true" hidden="false" outlineLevel="0" max="11" min="11" style="4" width="13.35"/>
    <col collapsed="false" customWidth="true" hidden="false" outlineLevel="0" max="12" min="12" style="4" width="9.9"/>
    <col collapsed="false" customWidth="true" hidden="false" outlineLevel="0" max="13" min="13" style="4" width="10.53"/>
    <col collapsed="false" customWidth="true" hidden="false" outlineLevel="0" max="16" min="14" style="4" width="13.08"/>
    <col collapsed="false" customWidth="true" hidden="false" outlineLevel="0" max="17" min="17" style="4" width="13.62"/>
    <col collapsed="false" customWidth="true" hidden="false" outlineLevel="0" max="19" min="18" style="2" width="13.62"/>
    <col collapsed="false" customWidth="true" hidden="false" outlineLevel="0" max="20" min="20" style="5" width="5.45"/>
    <col collapsed="false" customWidth="true" hidden="false" outlineLevel="0" max="21" min="21" style="2" width="11.54"/>
    <col collapsed="false" customWidth="true" hidden="false" outlineLevel="0" max="22" min="22" style="0" width="15.54"/>
    <col collapsed="false" customWidth="true" hidden="false" outlineLevel="0" max="23" min="23" style="2" width="26.17"/>
    <col collapsed="false" customWidth="true" hidden="false" outlineLevel="0" max="24" min="24" style="0" width="19.99"/>
    <col collapsed="false" customWidth="true" hidden="false" outlineLevel="0" max="25" min="25" style="0" width="16.17"/>
  </cols>
  <sheetData>
    <row r="1" customFormat="false" ht="2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21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12" customFormat="true" ht="40.5" hidden="false" customHeight="fals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/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9" t="s">
        <v>12</v>
      </c>
      <c r="N3" s="9" t="s">
        <v>13</v>
      </c>
      <c r="O3" s="9" t="s">
        <v>14</v>
      </c>
      <c r="P3" s="9" t="s">
        <v>15</v>
      </c>
      <c r="Q3" s="8" t="s">
        <v>16</v>
      </c>
      <c r="R3" s="10" t="s">
        <v>17</v>
      </c>
      <c r="S3" s="10" t="s">
        <v>18</v>
      </c>
      <c r="T3" s="11"/>
      <c r="U3" s="8" t="s">
        <v>19</v>
      </c>
      <c r="V3" s="10" t="s">
        <v>20</v>
      </c>
      <c r="W3" s="10" t="s">
        <v>21</v>
      </c>
      <c r="X3" s="10" t="s">
        <v>22</v>
      </c>
      <c r="Y3" s="10" t="s">
        <v>23</v>
      </c>
    </row>
    <row r="4" customFormat="false" ht="15" hidden="false" customHeight="true" outlineLevel="0" collapsed="false">
      <c r="A4" s="13" t="s">
        <v>24</v>
      </c>
      <c r="B4" s="13" t="s">
        <v>25</v>
      </c>
      <c r="C4" s="14" t="s">
        <v>26</v>
      </c>
      <c r="D4" s="15" t="n">
        <v>6</v>
      </c>
      <c r="E4" s="16"/>
      <c r="F4" s="16" t="n">
        <v>27700</v>
      </c>
      <c r="G4" s="16" t="n">
        <f aca="false">F4*$C$54</f>
        <v>57635.39</v>
      </c>
      <c r="H4" s="16" t="n">
        <v>0</v>
      </c>
      <c r="I4" s="17" t="n">
        <f aca="false">IF(F4&lt;$C$66,$C$58,IF(F4&lt;$C$65,$C$58/2,0))*$C$54</f>
        <v>0</v>
      </c>
      <c r="J4" s="18" t="n">
        <f aca="false">((G4+I4)/12)*$G$62-(((G4+I4)/12)*85%*13.07%)</f>
        <v>3885.1295956625</v>
      </c>
      <c r="K4" s="18" t="n">
        <f aca="false">((G4+I4)/12)*$G$64</f>
        <v>3552.74149858333</v>
      </c>
      <c r="L4" s="18" t="n">
        <f aca="false">(G4*$C$55)+(G4/12*$J$72*$C$55)</f>
        <v>6613.03940481885</v>
      </c>
      <c r="M4" s="18" t="n">
        <f aca="false">(G4+I4+K4)*$C$56</f>
        <v>18735.8058648662</v>
      </c>
      <c r="N4" s="18" t="n">
        <f aca="false">210*6.91</f>
        <v>1451.1</v>
      </c>
      <c r="O4" s="18" t="n">
        <v>47.52</v>
      </c>
      <c r="P4" s="18" t="n">
        <v>615.66</v>
      </c>
      <c r="Q4" s="18" t="n">
        <f aca="false">G4+H4+I4+J4+K4+L4+N4+O4+P4</f>
        <v>73800.5804990647</v>
      </c>
      <c r="R4" s="19" t="n">
        <f aca="false">G4*$C$67</f>
        <v>3574.5468878</v>
      </c>
      <c r="S4" s="19" t="n">
        <f aca="false">Q4+R4</f>
        <v>77375.1273868647</v>
      </c>
      <c r="T4" s="20"/>
      <c r="U4" s="16" t="n">
        <f aca="false">G4+I4+J4+K4+M4+N4+O4+P4</f>
        <v>85923.3469591121</v>
      </c>
      <c r="V4" s="19" t="n">
        <f aca="false">((G4+I4)/12)*$C$68*$C$69*(1+$C$70)</f>
        <v>3612.88690981783</v>
      </c>
      <c r="W4" s="19" t="n">
        <f aca="false">IF((((G4+I4)/12)*$C$68)&gt;($C$71*$C$54),((((G4+I4)/12)*$C$68)-($C$71*$C$54))*$C$72*(1+$C$70),0%)</f>
        <v>0</v>
      </c>
      <c r="X4" s="19" t="n">
        <f aca="false">V4+W4</f>
        <v>3612.88690981783</v>
      </c>
      <c r="Y4" s="21" t="n">
        <f aca="false">U4+X4</f>
        <v>89536.2338689299</v>
      </c>
    </row>
    <row r="5" customFormat="false" ht="15" hidden="false" customHeight="true" outlineLevel="0" collapsed="false">
      <c r="A5" s="13" t="s">
        <v>24</v>
      </c>
      <c r="B5" s="13" t="s">
        <v>27</v>
      </c>
      <c r="C5" s="14" t="s">
        <v>28</v>
      </c>
      <c r="D5" s="15" t="n">
        <v>6</v>
      </c>
      <c r="E5" s="16"/>
      <c r="F5" s="16" t="n">
        <v>33150</v>
      </c>
      <c r="G5" s="16" t="n">
        <f aca="false">F5*$C$54</f>
        <v>68975.205</v>
      </c>
      <c r="H5" s="16" t="n">
        <v>0</v>
      </c>
      <c r="I5" s="17" t="n">
        <f aca="false">IF(F5&lt;$C$66,$C$58,IF(F5&lt;$C$65,$C$58/2,0))*$C$54</f>
        <v>0</v>
      </c>
      <c r="J5" s="18" t="n">
        <f aca="false">((G5+I5)/12)*$G$62-(((G5+I5)/12)*85%*13.07%)</f>
        <v>4649.53235004375</v>
      </c>
      <c r="K5" s="18" t="n">
        <f aca="false">((G5+I5)/12)*$G$64</f>
        <v>4251.746594875</v>
      </c>
      <c r="L5" s="18" t="n">
        <f aca="false">(G5*$C$55)+(G5/12*$J$72*$C$55)</f>
        <v>7914.16087616408</v>
      </c>
      <c r="M5" s="18" t="n">
        <f aca="false">(G5+I5+K5)*$C$56</f>
        <v>22422.0925783507</v>
      </c>
      <c r="N5" s="18" t="n">
        <f aca="false">210*6.91</f>
        <v>1451.1</v>
      </c>
      <c r="O5" s="18" t="n">
        <v>47.52</v>
      </c>
      <c r="P5" s="18" t="n">
        <v>615.66</v>
      </c>
      <c r="Q5" s="18" t="n">
        <f aca="false">G5+H5+I5+J5+K5+L5+N5+O5+P5</f>
        <v>87904.9248210828</v>
      </c>
      <c r="R5" s="19" t="n">
        <f aca="false">G5*$C$67</f>
        <v>4277.8422141</v>
      </c>
      <c r="S5" s="19" t="n">
        <f aca="false">Q5+R5</f>
        <v>92182.7670351828</v>
      </c>
      <c r="T5" s="20"/>
      <c r="U5" s="16" t="n">
        <f aca="false">G5+I5+J5+K5+M5+N5+O5+P5</f>
        <v>102412.85652327</v>
      </c>
      <c r="V5" s="19" t="n">
        <f aca="false">((G5+I5)/12)*$C$68*$C$69*(1+$C$70)</f>
        <v>4323.72567005275</v>
      </c>
      <c r="W5" s="19" t="n">
        <f aca="false">IF((((G5+I5)/12)*$C$68)&gt;($C$71*$C$54),((((G5+I5)/12)*$C$68)-($C$71*$C$54))*$C$72*(1+$C$70),0%)</f>
        <v>106.25915906325</v>
      </c>
      <c r="X5" s="19" t="n">
        <f aca="false">V5+W5</f>
        <v>4429.984829116</v>
      </c>
      <c r="Y5" s="21" t="n">
        <f aca="false">U5+X5</f>
        <v>106842.841352386</v>
      </c>
    </row>
    <row r="6" customFormat="false" ht="15" hidden="false" customHeight="true" outlineLevel="0" collapsed="false">
      <c r="A6" s="13" t="s">
        <v>24</v>
      </c>
      <c r="B6" s="13" t="s">
        <v>29</v>
      </c>
      <c r="C6" s="14" t="s">
        <v>28</v>
      </c>
      <c r="D6" s="15" t="n">
        <v>6</v>
      </c>
      <c r="E6" s="16"/>
      <c r="F6" s="16" t="n">
        <v>33150</v>
      </c>
      <c r="G6" s="16" t="n">
        <f aca="false">F6*$C$54</f>
        <v>68975.205</v>
      </c>
      <c r="H6" s="16" t="n">
        <v>0</v>
      </c>
      <c r="I6" s="17" t="n">
        <f aca="false">IF(F6&lt;$C$66,$C$58,IF(F6&lt;$C$65,$C$58/2,0))*$C$54</f>
        <v>0</v>
      </c>
      <c r="J6" s="18" t="n">
        <f aca="false">((G6+I6)/12)*$G$62-(((G6+I6)/12)*85%*13.07%)</f>
        <v>4649.53235004375</v>
      </c>
      <c r="K6" s="18" t="n">
        <f aca="false">((G6+I6)/12)*$G$64</f>
        <v>4251.746594875</v>
      </c>
      <c r="L6" s="18" t="n">
        <f aca="false">(G6*$C$55)+(G6/12*$J$72*$C$55)</f>
        <v>7914.16087616408</v>
      </c>
      <c r="M6" s="18" t="n">
        <f aca="false">(G6+I6+K6)*$C$56</f>
        <v>22422.0925783507</v>
      </c>
      <c r="N6" s="18" t="n">
        <f aca="false">210*6.91</f>
        <v>1451.1</v>
      </c>
      <c r="O6" s="18" t="n">
        <v>47.52</v>
      </c>
      <c r="P6" s="18" t="n">
        <v>615.66</v>
      </c>
      <c r="Q6" s="18" t="n">
        <f aca="false">G6+H6+I6+J6+K6+L6+N6+O6+P6</f>
        <v>87904.9248210828</v>
      </c>
      <c r="R6" s="19" t="n">
        <f aca="false">G6*$C$67</f>
        <v>4277.8422141</v>
      </c>
      <c r="S6" s="19" t="n">
        <f aca="false">Q6+R6</f>
        <v>92182.7670351828</v>
      </c>
      <c r="T6" s="20"/>
      <c r="U6" s="16" t="n">
        <f aca="false">G6+I6+J6+K6+M6+N6+O6+P6</f>
        <v>102412.85652327</v>
      </c>
      <c r="V6" s="19" t="n">
        <f aca="false">((G6+I6)/12)*$C$68*$C$69*(1+$C$70)</f>
        <v>4323.72567005275</v>
      </c>
      <c r="W6" s="19" t="n">
        <f aca="false">IF((((G6+I6)/12)*$C$68)&gt;($C$71*$C$54),((((G6+I6)/12)*$C$68)-($C$71*$C$54))*$C$72*(1+$C$70),0%)</f>
        <v>106.25915906325</v>
      </c>
      <c r="X6" s="19" t="n">
        <f aca="false">V6+W6</f>
        <v>4429.984829116</v>
      </c>
      <c r="Y6" s="21" t="n">
        <f aca="false">U6+X6</f>
        <v>106842.841352386</v>
      </c>
    </row>
    <row r="7" customFormat="false" ht="15" hidden="false" customHeight="true" outlineLevel="0" collapsed="false">
      <c r="A7" s="13" t="s">
        <v>24</v>
      </c>
      <c r="B7" s="13" t="s">
        <v>30</v>
      </c>
      <c r="C7" s="14" t="s">
        <v>28</v>
      </c>
      <c r="D7" s="15" t="n">
        <v>6</v>
      </c>
      <c r="E7" s="16"/>
      <c r="F7" s="16" t="n">
        <v>33150</v>
      </c>
      <c r="G7" s="16" t="n">
        <f aca="false">F7*$C$54</f>
        <v>68975.205</v>
      </c>
      <c r="H7" s="16" t="n">
        <v>0</v>
      </c>
      <c r="I7" s="17" t="n">
        <f aca="false">IF(F7&lt;$C$66,$C$58,IF(F7&lt;$C$65,$C$58/2,0))*$C$54</f>
        <v>0</v>
      </c>
      <c r="J7" s="18" t="n">
        <f aca="false">((G7+I7)/12)*$G$62-(((G7+I7)/12)*85%*13.07%)</f>
        <v>4649.53235004375</v>
      </c>
      <c r="K7" s="18" t="n">
        <f aca="false">((G7+I7)/12)*$G$64</f>
        <v>4251.746594875</v>
      </c>
      <c r="L7" s="18" t="n">
        <f aca="false">(G7*$C$55)+(G7/12*$J$72*$C$55)</f>
        <v>7914.16087616408</v>
      </c>
      <c r="M7" s="18" t="n">
        <f aca="false">(G7+I7+K7)*$C$56</f>
        <v>22422.0925783507</v>
      </c>
      <c r="N7" s="18" t="n">
        <f aca="false">210*6.91</f>
        <v>1451.1</v>
      </c>
      <c r="O7" s="18" t="n">
        <v>47.52</v>
      </c>
      <c r="P7" s="18" t="n">
        <v>615.66</v>
      </c>
      <c r="Q7" s="18" t="n">
        <f aca="false">G7+H7+I7+J7+K7+L7+N7+O7+P7</f>
        <v>87904.9248210828</v>
      </c>
      <c r="R7" s="19" t="n">
        <f aca="false">G7*$C$67</f>
        <v>4277.8422141</v>
      </c>
      <c r="S7" s="19" t="n">
        <f aca="false">Q7+R7</f>
        <v>92182.7670351828</v>
      </c>
      <c r="T7" s="20"/>
      <c r="U7" s="16" t="n">
        <f aca="false">G7+I7+J7+K7+M7+N7+O7+P7</f>
        <v>102412.85652327</v>
      </c>
      <c r="V7" s="19" t="n">
        <f aca="false">((G7+I7)/12)*$C$68*$C$69*(1+$C$70)</f>
        <v>4323.72567005275</v>
      </c>
      <c r="W7" s="19" t="n">
        <f aca="false">IF((((G7+I7)/12)*$C$68)&gt;($C$71*$C$54),((((G7+I7)/12)*$C$68)-($C$71*$C$54))*$C$72*(1+$C$70),0%)</f>
        <v>106.25915906325</v>
      </c>
      <c r="X7" s="19" t="n">
        <f aca="false">V7+W7</f>
        <v>4429.984829116</v>
      </c>
      <c r="Y7" s="21" t="n">
        <f aca="false">U7+X7</f>
        <v>106842.841352386</v>
      </c>
    </row>
    <row r="8" customFormat="false" ht="15" hidden="false" customHeight="true" outlineLevel="0" collapsed="false">
      <c r="A8" s="13" t="s">
        <v>24</v>
      </c>
      <c r="B8" s="13" t="s">
        <v>31</v>
      </c>
      <c r="C8" s="14" t="s">
        <v>32</v>
      </c>
      <c r="D8" s="15" t="n">
        <v>6</v>
      </c>
      <c r="E8" s="16"/>
      <c r="F8" s="16" t="n">
        <v>26880</v>
      </c>
      <c r="G8" s="16" t="n">
        <f aca="false">F8*$C$54</f>
        <v>55929.216</v>
      </c>
      <c r="H8" s="16" t="n">
        <v>0</v>
      </c>
      <c r="I8" s="17" t="n">
        <f aca="false">IF(F8&lt;$C$66,$C$58,IF(F8&lt;$C$65,$C$58/2,0))*$C$54</f>
        <v>0</v>
      </c>
      <c r="J8" s="18" t="n">
        <f aca="false">((G8+I8)/12)*$G$62-(((G8+I8)/12)*85%*13.07%)</f>
        <v>3770.11853904</v>
      </c>
      <c r="K8" s="18" t="n">
        <f aca="false">((G8+I8)/12)*$G$64</f>
        <v>3447.5700896</v>
      </c>
      <c r="L8" s="18" t="n">
        <f aca="false">(G8*$C$55)+(G8/12*$J$72*$C$55)</f>
        <v>6417.27433940544</v>
      </c>
      <c r="M8" s="18" t="n">
        <f aca="false">(G8+I8+K8)*$C$56</f>
        <v>18181.1719006355</v>
      </c>
      <c r="N8" s="18" t="n">
        <f aca="false">210*6.91</f>
        <v>1451.1</v>
      </c>
      <c r="O8" s="18" t="n">
        <v>47.52</v>
      </c>
      <c r="P8" s="18" t="n">
        <v>615.66</v>
      </c>
      <c r="Q8" s="18" t="n">
        <f aca="false">G8+H8+I8+J8+K8+L8+N8+O8+P8</f>
        <v>71678.4589680455</v>
      </c>
      <c r="R8" s="19" t="n">
        <f aca="false">G8*$C$67</f>
        <v>3468.72997632</v>
      </c>
      <c r="S8" s="19" t="n">
        <f aca="false">Q8+R8</f>
        <v>75147.1889443655</v>
      </c>
      <c r="T8" s="20"/>
      <c r="U8" s="16" t="n">
        <f aca="false">G8+I8+J8+K8+M8+N8+O8+P8</f>
        <v>83442.3565292755</v>
      </c>
      <c r="V8" s="19" t="n">
        <f aca="false">((G8+I8)/12)*$C$68*$C$69*(1+$C$70)</f>
        <v>3505.9350229568</v>
      </c>
      <c r="W8" s="19" t="n">
        <f aca="false">IF((((G8+I8)/12)*$C$68)&gt;($C$71*$C$54),((((G8+I8)/12)*$C$68)-($C$71*$C$54))*$C$72*(1+$C$70),0%)</f>
        <v>0</v>
      </c>
      <c r="X8" s="19" t="n">
        <f aca="false">V8+W8</f>
        <v>3505.9350229568</v>
      </c>
      <c r="Y8" s="21" t="n">
        <f aca="false">U8+X8</f>
        <v>86948.2915522324</v>
      </c>
    </row>
    <row r="9" customFormat="false" ht="15" hidden="false" customHeight="true" outlineLevel="0" collapsed="false">
      <c r="A9" s="13" t="s">
        <v>24</v>
      </c>
      <c r="B9" s="13" t="s">
        <v>33</v>
      </c>
      <c r="C9" s="15" t="s">
        <v>34</v>
      </c>
      <c r="D9" s="15" t="n">
        <v>6</v>
      </c>
      <c r="E9" s="16"/>
      <c r="F9" s="16" t="n">
        <v>30570</v>
      </c>
      <c r="G9" s="16" t="n">
        <f aca="false">F9*$C$54</f>
        <v>63606.999</v>
      </c>
      <c r="H9" s="16" t="n">
        <v>0</v>
      </c>
      <c r="I9" s="17" t="n">
        <f aca="false">IF(F9&lt;$C$66,$C$58,IF(F9&lt;$C$65,$C$58/2,0))*$C$54</f>
        <v>0</v>
      </c>
      <c r="J9" s="18" t="n">
        <f aca="false">((G9+I9)/12)*$G$62-(((G9+I9)/12)*85%*13.07%)</f>
        <v>4287.66829384125</v>
      </c>
      <c r="K9" s="18" t="n">
        <f aca="false">((G9+I9)/12)*$G$64</f>
        <v>3920.841430025</v>
      </c>
      <c r="L9" s="18" t="n">
        <f aca="false">(G9*$C$55)+(G9/12*$J$72*$C$55)</f>
        <v>7298.21713376579</v>
      </c>
      <c r="M9" s="18" t="n">
        <f aca="false">(G9+I9+K9)*$C$56</f>
        <v>20677.0247396737</v>
      </c>
      <c r="N9" s="18" t="n">
        <f aca="false">210*6.91</f>
        <v>1451.1</v>
      </c>
      <c r="O9" s="18" t="n">
        <v>47.52</v>
      </c>
      <c r="P9" s="18" t="n">
        <v>615.66</v>
      </c>
      <c r="Q9" s="18" t="n">
        <f aca="false">G9+H9+I9+J9+K9+L9+N9+O9+P9</f>
        <v>81228.005857632</v>
      </c>
      <c r="R9" s="19" t="n">
        <f aca="false">G9*$C$67</f>
        <v>3944.90607798</v>
      </c>
      <c r="S9" s="19" t="n">
        <f aca="false">Q9+R9</f>
        <v>85172.9119356121</v>
      </c>
      <c r="T9" s="20"/>
      <c r="U9" s="16" t="n">
        <f aca="false">G9+I9+J9+K9+M9+N9+O9+P9</f>
        <v>94606.8134635399</v>
      </c>
      <c r="V9" s="19" t="n">
        <f aca="false">((G9+I9)/12)*$C$68*$C$69*(1+$C$70)</f>
        <v>3987.21851383145</v>
      </c>
      <c r="W9" s="19" t="n">
        <f aca="false">IF((((G9+I9)/12)*$C$68)&gt;($C$71*$C$54),((((G9+I9)/12)*$C$68)-($C$71*$C$54))*$C$72*(1+$C$70),0%)</f>
        <v>0</v>
      </c>
      <c r="X9" s="19" t="n">
        <f aca="false">V9+W9</f>
        <v>3987.21851383145</v>
      </c>
      <c r="Y9" s="21" t="n">
        <f aca="false">U9+X9</f>
        <v>98594.0319773714</v>
      </c>
    </row>
    <row r="10" customFormat="false" ht="15" hidden="false" customHeight="true" outlineLevel="0" collapsed="false">
      <c r="A10" s="13" t="s">
        <v>24</v>
      </c>
      <c r="B10" s="13" t="s">
        <v>33</v>
      </c>
      <c r="C10" s="15" t="s">
        <v>35</v>
      </c>
      <c r="D10" s="15" t="n">
        <v>6</v>
      </c>
      <c r="E10" s="16"/>
      <c r="F10" s="16" t="n">
        <v>33020</v>
      </c>
      <c r="G10" s="16" t="n">
        <f aca="false">F10*$C$54</f>
        <v>68704.714</v>
      </c>
      <c r="H10" s="16" t="n">
        <v>0</v>
      </c>
      <c r="I10" s="17" t="n">
        <f aca="false">IF(F10&lt;$C$66,$C$58,IF(F10&lt;$C$65,$C$58/2,0))*$C$54</f>
        <v>0</v>
      </c>
      <c r="J10" s="18" t="n">
        <f aca="false">((G10+I10)/12)*$G$62-(((G10+I10)/12)*85%*13.07%)</f>
        <v>4631.2988898475</v>
      </c>
      <c r="K10" s="18" t="n">
        <f aca="false">((G10+I10)/12)*$G$64</f>
        <v>4235.07307881667</v>
      </c>
      <c r="L10" s="18" t="n">
        <f aca="false">(G10*$C$55)+(G10/12*$J$72*$C$55)</f>
        <v>7883.12495115951</v>
      </c>
      <c r="M10" s="18" t="n">
        <f aca="false">(G10+I10+K10)*$C$56</f>
        <v>22334.1628035337</v>
      </c>
      <c r="N10" s="18" t="n">
        <f aca="false">210*6.91</f>
        <v>1451.1</v>
      </c>
      <c r="O10" s="18" t="n">
        <v>47.52</v>
      </c>
      <c r="P10" s="18" t="n">
        <v>615.66</v>
      </c>
      <c r="Q10" s="18" t="n">
        <f aca="false">G10+H10+I10+J10+K10+L10+N10+O10+P10</f>
        <v>87568.4909198237</v>
      </c>
      <c r="R10" s="19" t="n">
        <f aca="false">G10*$C$67</f>
        <v>4261.06636228</v>
      </c>
      <c r="S10" s="19" t="n">
        <f aca="false">Q10+R10</f>
        <v>91829.5572821037</v>
      </c>
      <c r="T10" s="20"/>
      <c r="U10" s="16" t="n">
        <f aca="false">G10+I10+J10+K10+M10+N10+O10+P10</f>
        <v>102019.528772198</v>
      </c>
      <c r="V10" s="19" t="n">
        <f aca="false">((G10+I10)/12)*$C$68*$C$69*(1+$C$70)</f>
        <v>4306.76988311137</v>
      </c>
      <c r="W10" s="19" t="n">
        <f aca="false">IF((((G10+I10)/12)*$C$68)&gt;($C$71*$C$54),((((G10+I10)/12)*$C$68)-($C$71*$C$54))*$C$72*(1+$C$70),0%)</f>
        <v>96.0856868984204</v>
      </c>
      <c r="X10" s="19" t="n">
        <f aca="false">V10+W10</f>
        <v>4402.85557000979</v>
      </c>
      <c r="Y10" s="21" t="n">
        <f aca="false">U10+X10</f>
        <v>106422.384342208</v>
      </c>
    </row>
    <row r="11" customFormat="false" ht="15" hidden="false" customHeight="true" outlineLevel="0" collapsed="false">
      <c r="A11" s="13" t="s">
        <v>36</v>
      </c>
      <c r="B11" s="13" t="s">
        <v>37</v>
      </c>
      <c r="C11" s="14" t="s">
        <v>38</v>
      </c>
      <c r="D11" s="15" t="n">
        <v>12</v>
      </c>
      <c r="E11" s="16"/>
      <c r="F11" s="16" t="n">
        <v>41670</v>
      </c>
      <c r="G11" s="16" t="n">
        <f aca="false">F11*$C$54</f>
        <v>86702.769</v>
      </c>
      <c r="H11" s="16" t="n">
        <v>0</v>
      </c>
      <c r="I11" s="17" t="n">
        <f aca="false">IF(F11&lt;$C$66,$C$58,IF(F11&lt;$C$65,$C$58/2,0))*$C$54</f>
        <v>0</v>
      </c>
      <c r="J11" s="18" t="n">
        <f aca="false">((G11+I11)/12)*$G$62-(((G11+I11)/12)*85%*13.07%)</f>
        <v>5844.52527982875</v>
      </c>
      <c r="K11" s="18" t="n">
        <f aca="false">((G11+I11)/12)*$E$64</f>
        <v>4819.951433325</v>
      </c>
      <c r="L11" s="18" t="n">
        <f aca="false">(G11*$C$55)+(G11/12*$J$73*$C$55)</f>
        <v>9905.87040227441</v>
      </c>
      <c r="M11" s="18" t="n">
        <f aca="false">(G11+I11+K11)*$C$56</f>
        <v>28024.2569966841</v>
      </c>
      <c r="N11" s="18" t="n">
        <f aca="false">210*6.91</f>
        <v>1451.1</v>
      </c>
      <c r="O11" s="18" t="n">
        <v>47.52</v>
      </c>
      <c r="P11" s="18" t="n">
        <v>615.66</v>
      </c>
      <c r="Q11" s="18" t="n">
        <f aca="false">G11+H11+I11+J11+K11+L11+N11+O11+P11</f>
        <v>109387.396115428</v>
      </c>
      <c r="R11" s="19" t="n">
        <f aca="false">G11*$C$67</f>
        <v>5377.30573338</v>
      </c>
      <c r="S11" s="19" t="n">
        <f aca="false">Q11+R11</f>
        <v>114764.701848808</v>
      </c>
      <c r="T11" s="20"/>
      <c r="U11" s="16" t="n">
        <f aca="false">G11+I11+J11+K11+M11+N11+O11+P11</f>
        <v>127505.782709838</v>
      </c>
      <c r="V11" s="19" t="n">
        <f aca="false">((G11+I11)/12)*$C$68*$C$69*(1+$C$70)</f>
        <v>5434.98186036495</v>
      </c>
      <c r="W11" s="19" t="n">
        <f aca="false">IF((((G11+I11)/12)*$C$68)&gt;($C$71*$C$54),((((G11+I11)/12)*$C$68)-($C$71*$C$54))*$C$72*(1+$C$70),0%)</f>
        <v>773.012873250571</v>
      </c>
      <c r="X11" s="19" t="n">
        <f aca="false">V11+W11</f>
        <v>6207.99473361552</v>
      </c>
      <c r="Y11" s="21" t="n">
        <f aca="false">U11+X11</f>
        <v>133713.777443453</v>
      </c>
    </row>
    <row r="12" customFormat="false" ht="15" hidden="false" customHeight="true" outlineLevel="0" collapsed="false">
      <c r="A12" s="13" t="s">
        <v>36</v>
      </c>
      <c r="B12" s="13" t="s">
        <v>39</v>
      </c>
      <c r="C12" s="14" t="s">
        <v>40</v>
      </c>
      <c r="D12" s="15" t="n">
        <v>12</v>
      </c>
      <c r="E12" s="16"/>
      <c r="F12" s="16" t="n">
        <v>40100</v>
      </c>
      <c r="G12" s="16" t="n">
        <f aca="false">F12*$C$54</f>
        <v>83436.07</v>
      </c>
      <c r="H12" s="16" t="n">
        <v>0</v>
      </c>
      <c r="I12" s="17" t="n">
        <f aca="false">IF(F12&lt;$C$66,$C$58,IF(F12&lt;$C$65,$C$58/2,0))*$C$54</f>
        <v>0</v>
      </c>
      <c r="J12" s="18" t="n">
        <f aca="false">((G12+I12)/12)*$G$62-(((G12+I12)/12)*85%*13.07%)</f>
        <v>5624.3211836125</v>
      </c>
      <c r="K12" s="18" t="n">
        <f aca="false">((G12+I12)/12)*$E$64</f>
        <v>4638.35019141667</v>
      </c>
      <c r="L12" s="18" t="n">
        <f aca="false">(G12*$C$55)+(G12/12*$J$73*$C$55)</f>
        <v>9532.64706338382</v>
      </c>
      <c r="M12" s="18" t="n">
        <f aca="false">(G12+I12+K12)*$C$56</f>
        <v>26968.3874626118</v>
      </c>
      <c r="N12" s="18" t="n">
        <f aca="false">210*6.91</f>
        <v>1451.1</v>
      </c>
      <c r="O12" s="18" t="n">
        <v>47.52</v>
      </c>
      <c r="P12" s="18" t="n">
        <v>615.66</v>
      </c>
      <c r="Q12" s="18" t="n">
        <f aca="false">G12+H12+I12+J12+K12+L12+N12+O12+P12</f>
        <v>105345.668438413</v>
      </c>
      <c r="R12" s="19" t="n">
        <f aca="false">G12*$C$67</f>
        <v>5174.7050614</v>
      </c>
      <c r="S12" s="19" t="n">
        <f aca="false">Q12+R12</f>
        <v>110520.373499813</v>
      </c>
      <c r="T12" s="20"/>
      <c r="U12" s="16" t="n">
        <f aca="false">G12+I12+J12+K12+M12+N12+O12+P12</f>
        <v>122781.408837641</v>
      </c>
      <c r="V12" s="19" t="n">
        <f aca="false">((G12+I12)/12)*$C$68*$C$69*(1+$C$70)</f>
        <v>5230.20812576517</v>
      </c>
      <c r="W12" s="19" t="n">
        <f aca="false">IF((((G12+I12)/12)*$C$68)&gt;($C$71*$C$54),((((G12+I12)/12)*$C$68)-($C$71*$C$54))*$C$72*(1+$C$70),0%)</f>
        <v>650.1486324907</v>
      </c>
      <c r="X12" s="19" t="n">
        <f aca="false">V12+W12</f>
        <v>5880.35675825587</v>
      </c>
      <c r="Y12" s="21" t="n">
        <f aca="false">U12+X12</f>
        <v>128661.765595897</v>
      </c>
    </row>
    <row r="13" customFormat="false" ht="15" hidden="false" customHeight="true" outlineLevel="0" collapsed="false">
      <c r="A13" s="13" t="s">
        <v>36</v>
      </c>
      <c r="B13" s="13" t="s">
        <v>41</v>
      </c>
      <c r="C13" s="14" t="s">
        <v>42</v>
      </c>
      <c r="D13" s="15" t="n">
        <v>12</v>
      </c>
      <c r="E13" s="16"/>
      <c r="F13" s="16" t="n">
        <v>48160</v>
      </c>
      <c r="G13" s="16" t="n">
        <f aca="false">F13*$C$54</f>
        <v>100206.512</v>
      </c>
      <c r="H13" s="16" t="n">
        <v>0</v>
      </c>
      <c r="I13" s="17" t="n">
        <f aca="false">IF(F13&lt;$C$66,$C$58,IF(F13&lt;$C$65,$C$58/2,0))*$C$54</f>
        <v>0</v>
      </c>
      <c r="J13" s="18" t="n">
        <f aca="false">((G13+I13)/12)*$G$62-(((G13+I13)/12)*85%*13.07%)</f>
        <v>6754.79571578</v>
      </c>
      <c r="K13" s="18" t="n">
        <f aca="false">((G13+I13)/12)*$E$64</f>
        <v>5570.64701293334</v>
      </c>
      <c r="L13" s="18" t="n">
        <f aca="false">(G13*$C$55)+(G13/12*$J$73*$C$55)</f>
        <v>11448.6853509368</v>
      </c>
      <c r="M13" s="18" t="n">
        <f aca="false">(G13+I13+K13)*$C$56</f>
        <v>32388.9660897602</v>
      </c>
      <c r="N13" s="18" t="n">
        <f aca="false">210*6.91</f>
        <v>1451.1</v>
      </c>
      <c r="O13" s="18" t="n">
        <v>47.52</v>
      </c>
      <c r="P13" s="18" t="n">
        <v>615.66</v>
      </c>
      <c r="Q13" s="18" t="n">
        <f aca="false">G13+H13+I13+J13+K13+L13+N13+O13+P13</f>
        <v>126094.92007965</v>
      </c>
      <c r="R13" s="19" t="n">
        <f aca="false">G13*$C$67</f>
        <v>6214.80787424</v>
      </c>
      <c r="S13" s="19" t="n">
        <f aca="false">Q13+R13</f>
        <v>132309.72795389</v>
      </c>
      <c r="T13" s="20"/>
      <c r="U13" s="16" t="n">
        <f aca="false">G13+I13+J13+K13+M13+N13+O13+P13</f>
        <v>147035.200818474</v>
      </c>
      <c r="V13" s="19" t="n">
        <f aca="false">((G13+I13)/12)*$C$68*$C$69*(1+$C$70)</f>
        <v>6281.46691613094</v>
      </c>
      <c r="W13" s="19" t="n">
        <f aca="false">IF((((G13+I13)/12)*$C$68)&gt;($C$71*$C$54),((((G13+I13)/12)*$C$68)-($C$71*$C$54))*$C$72*(1+$C$70),0%)</f>
        <v>1280.90390671016</v>
      </c>
      <c r="X13" s="19" t="n">
        <f aca="false">V13+W13</f>
        <v>7562.3708228411</v>
      </c>
      <c r="Y13" s="21" t="n">
        <f aca="false">U13+X13</f>
        <v>154597.571641315</v>
      </c>
    </row>
    <row r="14" customFormat="false" ht="15" hidden="false" customHeight="true" outlineLevel="0" collapsed="false">
      <c r="A14" s="13" t="s">
        <v>36</v>
      </c>
      <c r="B14" s="13" t="s">
        <v>43</v>
      </c>
      <c r="C14" s="14" t="s">
        <v>42</v>
      </c>
      <c r="D14" s="15" t="n">
        <v>12</v>
      </c>
      <c r="E14" s="16"/>
      <c r="F14" s="16" t="n">
        <v>48160</v>
      </c>
      <c r="G14" s="16" t="n">
        <f aca="false">F14*$C$54</f>
        <v>100206.512</v>
      </c>
      <c r="H14" s="16" t="n">
        <v>0</v>
      </c>
      <c r="I14" s="17" t="n">
        <f aca="false">IF(F14&lt;$C$66,$C$58,IF(F14&lt;$C$65,$C$58/2,0))*$C$54</f>
        <v>0</v>
      </c>
      <c r="J14" s="18" t="n">
        <f aca="false">((G14+I14)/12)*$G$62-(((G14+I14)/12)*85%*13.07%)</f>
        <v>6754.79571578</v>
      </c>
      <c r="K14" s="18" t="n">
        <f aca="false">((G14+I14)/12)*$E$64</f>
        <v>5570.64701293334</v>
      </c>
      <c r="L14" s="18" t="n">
        <f aca="false">(G14*$C$55)+(G14/12*$J$73*$C$55)</f>
        <v>11448.6853509368</v>
      </c>
      <c r="M14" s="18" t="n">
        <f aca="false">(G14+I14+K14)*$C$56</f>
        <v>32388.9660897602</v>
      </c>
      <c r="N14" s="18" t="n">
        <f aca="false">210*6.91</f>
        <v>1451.1</v>
      </c>
      <c r="O14" s="18" t="n">
        <v>47.52</v>
      </c>
      <c r="P14" s="18" t="n">
        <v>615.66</v>
      </c>
      <c r="Q14" s="18" t="n">
        <f aca="false">G14+H14+I14+J14+K14+L14+N14+O14+P14</f>
        <v>126094.92007965</v>
      </c>
      <c r="R14" s="19" t="n">
        <f aca="false">G14*$C$67</f>
        <v>6214.80787424</v>
      </c>
      <c r="S14" s="19" t="n">
        <f aca="false">Q14+R14</f>
        <v>132309.72795389</v>
      </c>
      <c r="T14" s="20"/>
      <c r="U14" s="16" t="n">
        <f aca="false">G14+I14+J14+K14+M14+N14+O14+P14</f>
        <v>147035.200818474</v>
      </c>
      <c r="V14" s="19" t="n">
        <f aca="false">((G14+I14)/12)*$C$68*$C$69*(1+$C$70)</f>
        <v>6281.46691613094</v>
      </c>
      <c r="W14" s="19" t="n">
        <f aca="false">IF((((G14+I14)/12)*$C$68)&gt;($C$71*$C$54),((((G14+I14)/12)*$C$68)-($C$71*$C$54))*$C$72*(1+$C$70),0%)</f>
        <v>1280.90390671016</v>
      </c>
      <c r="X14" s="19" t="n">
        <f aca="false">V14+W14</f>
        <v>7562.3708228411</v>
      </c>
      <c r="Y14" s="21" t="n">
        <f aca="false">U14+X14</f>
        <v>154597.571641315</v>
      </c>
    </row>
    <row r="15" customFormat="false" ht="15" hidden="false" customHeight="true" outlineLevel="0" collapsed="false">
      <c r="A15" s="13" t="s">
        <v>36</v>
      </c>
      <c r="B15" s="13" t="s">
        <v>44</v>
      </c>
      <c r="C15" s="14" t="s">
        <v>42</v>
      </c>
      <c r="D15" s="15" t="n">
        <v>12</v>
      </c>
      <c r="E15" s="16"/>
      <c r="F15" s="16" t="n">
        <v>48160</v>
      </c>
      <c r="G15" s="16" t="n">
        <f aca="false">F15*$C$54</f>
        <v>100206.512</v>
      </c>
      <c r="H15" s="16" t="n">
        <v>0</v>
      </c>
      <c r="I15" s="17" t="n">
        <f aca="false">IF(F15&lt;$C$66,$C$58,IF(F15&lt;$C$65,$C$58/2,0))*$C$54</f>
        <v>0</v>
      </c>
      <c r="J15" s="18" t="n">
        <f aca="false">((G15+I15)/12)*$G$62-(((G15+I15)/12)*85%*13.07%)</f>
        <v>6754.79571578</v>
      </c>
      <c r="K15" s="18" t="n">
        <f aca="false">((G15+I15)/12)*$E$64</f>
        <v>5570.64701293334</v>
      </c>
      <c r="L15" s="18" t="n">
        <f aca="false">(G15*$C$55)+(G15/12*$J$73*$C$55)</f>
        <v>11448.6853509368</v>
      </c>
      <c r="M15" s="18" t="n">
        <f aca="false">(G15+I15+K15)*$C$56</f>
        <v>32388.9660897602</v>
      </c>
      <c r="N15" s="18" t="n">
        <f aca="false">210*6.91</f>
        <v>1451.1</v>
      </c>
      <c r="O15" s="18" t="n">
        <v>47.52</v>
      </c>
      <c r="P15" s="18" t="n">
        <v>615.66</v>
      </c>
      <c r="Q15" s="18" t="n">
        <f aca="false">G15+H15+I15+J15+K15+L15+N15+O15+P15</f>
        <v>126094.92007965</v>
      </c>
      <c r="R15" s="19" t="n">
        <f aca="false">G15*$C$67</f>
        <v>6214.80787424</v>
      </c>
      <c r="S15" s="19" t="n">
        <f aca="false">Q15+R15</f>
        <v>132309.72795389</v>
      </c>
      <c r="T15" s="20"/>
      <c r="U15" s="16" t="n">
        <f aca="false">G15+I15+J15+K15+M15+N15+O15+P15</f>
        <v>147035.200818474</v>
      </c>
      <c r="V15" s="19" t="n">
        <f aca="false">((G15+I15)/12)*$C$68*$C$69*(1+$C$70)</f>
        <v>6281.46691613094</v>
      </c>
      <c r="W15" s="19" t="n">
        <f aca="false">IF((((G15+I15)/12)*$C$68)&gt;($C$71*$C$54),((((G15+I15)/12)*$C$68)-($C$71*$C$54))*$C$72*(1+$C$70),0%)</f>
        <v>1280.90390671016</v>
      </c>
      <c r="X15" s="19" t="n">
        <f aca="false">V15+W15</f>
        <v>7562.3708228411</v>
      </c>
      <c r="Y15" s="21" t="n">
        <f aca="false">U15+X15</f>
        <v>154597.571641315</v>
      </c>
    </row>
    <row r="16" customFormat="false" ht="15" hidden="false" customHeight="true" outlineLevel="0" collapsed="false">
      <c r="A16" s="13" t="s">
        <v>36</v>
      </c>
      <c r="B16" s="13" t="s">
        <v>45</v>
      </c>
      <c r="C16" s="14" t="s">
        <v>40</v>
      </c>
      <c r="D16" s="15" t="n">
        <v>12</v>
      </c>
      <c r="E16" s="16"/>
      <c r="F16" s="16" t="n">
        <v>40100</v>
      </c>
      <c r="G16" s="16" t="n">
        <f aca="false">F16*$C$54</f>
        <v>83436.07</v>
      </c>
      <c r="H16" s="16" t="n">
        <v>0</v>
      </c>
      <c r="I16" s="17" t="n">
        <f aca="false">IF(F16&lt;$C$66,$C$58,IF(F16&lt;$C$65,$C$58/2,0))*$C$54</f>
        <v>0</v>
      </c>
      <c r="J16" s="18" t="n">
        <f aca="false">((G16+I16)/12)*$G$62-(((G16+I16)/12)*85%*13.07%)</f>
        <v>5624.3211836125</v>
      </c>
      <c r="K16" s="18" t="n">
        <f aca="false">((G16+I16)/12)*$E$64</f>
        <v>4638.35019141667</v>
      </c>
      <c r="L16" s="18" t="n">
        <f aca="false">(G16*$C$55)+(G16/12*$J$73*$C$55)</f>
        <v>9532.64706338382</v>
      </c>
      <c r="M16" s="18" t="n">
        <f aca="false">(G16+I16+K16)*$C$56</f>
        <v>26968.3874626118</v>
      </c>
      <c r="N16" s="18" t="n">
        <f aca="false">210*6.91</f>
        <v>1451.1</v>
      </c>
      <c r="O16" s="18" t="n">
        <v>47.52</v>
      </c>
      <c r="P16" s="18" t="n">
        <v>615.66</v>
      </c>
      <c r="Q16" s="18" t="n">
        <f aca="false">G16+H16+I16+J16+K16+L16+N16+O16+P16</f>
        <v>105345.668438413</v>
      </c>
      <c r="R16" s="19" t="n">
        <f aca="false">G16*$C$67</f>
        <v>5174.7050614</v>
      </c>
      <c r="S16" s="19" t="n">
        <f aca="false">Q16+R16</f>
        <v>110520.373499813</v>
      </c>
      <c r="T16" s="20"/>
      <c r="U16" s="16" t="n">
        <f aca="false">G16+I16+J16+K16+M16+N16+O16+P16</f>
        <v>122781.408837641</v>
      </c>
      <c r="V16" s="19" t="n">
        <f aca="false">((G16+I16)/12)*$C$68*$C$69*(1+$C$70)</f>
        <v>5230.20812576517</v>
      </c>
      <c r="W16" s="19" t="n">
        <f aca="false">IF((((G16+I16)/12)*$C$68)&gt;($C$71*$C$54),((((G16+I16)/12)*$C$68)-($C$71*$C$54))*$C$72*(1+$C$70),0%)</f>
        <v>650.1486324907</v>
      </c>
      <c r="X16" s="19" t="n">
        <f aca="false">V16+W16</f>
        <v>5880.35675825587</v>
      </c>
      <c r="Y16" s="21" t="n">
        <f aca="false">U16+X16</f>
        <v>128661.765595897</v>
      </c>
    </row>
    <row r="17" customFormat="false" ht="15" hidden="false" customHeight="true" outlineLevel="0" collapsed="false">
      <c r="A17" s="13" t="s">
        <v>36</v>
      </c>
      <c r="B17" s="13" t="s">
        <v>46</v>
      </c>
      <c r="C17" s="14" t="s">
        <v>47</v>
      </c>
      <c r="D17" s="15" t="n">
        <v>12</v>
      </c>
      <c r="E17" s="16"/>
      <c r="F17" s="16" t="n">
        <v>44990</v>
      </c>
      <c r="G17" s="16" t="n">
        <f aca="false">F17*$C$54</f>
        <v>93610.693</v>
      </c>
      <c r="H17" s="16" t="n">
        <v>0</v>
      </c>
      <c r="I17" s="17" t="n">
        <f aca="false">IF(F17&lt;$C$66,$C$58,IF(F17&lt;$C$65,$C$58/2,0))*$C$54</f>
        <v>0</v>
      </c>
      <c r="J17" s="18" t="n">
        <f aca="false">((G17+I17)/12)*$G$62-(((G17+I17)/12)*85%*13.07%)</f>
        <v>6310.17980176375</v>
      </c>
      <c r="K17" s="18" t="n">
        <f aca="false">((G17+I17)/12)*$E$64</f>
        <v>5203.97444169167</v>
      </c>
      <c r="L17" s="18" t="n">
        <f aca="false">(G17*$C$55)+(G17/12*$J$73*$C$55)</f>
        <v>10695.1070169985</v>
      </c>
      <c r="M17" s="18" t="n">
        <f aca="false">(G17+I17+K17)*$C$56</f>
        <v>30257.051170646</v>
      </c>
      <c r="N17" s="18" t="n">
        <f aca="false">210*6.91</f>
        <v>1451.1</v>
      </c>
      <c r="O17" s="18" t="n">
        <v>47.52</v>
      </c>
      <c r="P17" s="18" t="n">
        <v>615.66</v>
      </c>
      <c r="Q17" s="18" t="n">
        <f aca="false">G17+H17+I17+J17+K17+L17+N17+O17+P17</f>
        <v>117934.234260454</v>
      </c>
      <c r="R17" s="19" t="n">
        <f aca="false">G17*$C$67</f>
        <v>5805.73517986</v>
      </c>
      <c r="S17" s="19" t="n">
        <f aca="false">Q17+R17</f>
        <v>123739.969440314</v>
      </c>
      <c r="T17" s="20"/>
      <c r="U17" s="16" t="n">
        <f aca="false">G17+I17+J17+K17+M17+N17+O17+P17</f>
        <v>137496.178414101</v>
      </c>
      <c r="V17" s="19" t="n">
        <f aca="false">((G17+I17)/12)*$C$68*$C$69*(1+$C$70)</f>
        <v>5868.00657302182</v>
      </c>
      <c r="W17" s="19" t="n">
        <f aca="false">IF((((G17+I17)/12)*$C$68)&gt;($C$71*$C$54),((((G17+I17)/12)*$C$68)-($C$71*$C$54))*$C$72*(1+$C$70),0%)</f>
        <v>1032.82770084469</v>
      </c>
      <c r="X17" s="19" t="n">
        <f aca="false">V17+W17</f>
        <v>6900.83427386651</v>
      </c>
      <c r="Y17" s="21" t="n">
        <f aca="false">U17+X17</f>
        <v>144397.012687968</v>
      </c>
    </row>
    <row r="18" customFormat="false" ht="15" hidden="false" customHeight="true" outlineLevel="0" collapsed="false">
      <c r="A18" s="13" t="s">
        <v>36</v>
      </c>
      <c r="B18" s="13" t="s">
        <v>48</v>
      </c>
      <c r="C18" s="15" t="s">
        <v>49</v>
      </c>
      <c r="D18" s="15" t="n">
        <v>12</v>
      </c>
      <c r="E18" s="16"/>
      <c r="F18" s="16" t="n">
        <v>44150</v>
      </c>
      <c r="G18" s="16" t="n">
        <f aca="false">F18*$C$54</f>
        <v>91862.905</v>
      </c>
      <c r="H18" s="16" t="n">
        <v>0</v>
      </c>
      <c r="I18" s="17" t="n">
        <f aca="false">IF(F18&lt;$C$66,$C$58,IF(F18&lt;$C$65,$C$58/2,0))*$C$54</f>
        <v>0</v>
      </c>
      <c r="J18" s="18" t="n">
        <f aca="false">((G18+I18)/12)*$G$62-(((G18+I18)/12)*85%*13.07%)</f>
        <v>6192.36359741875</v>
      </c>
      <c r="K18" s="18" t="n">
        <f aca="false">((G18+I18)/12)*$E$64</f>
        <v>5106.81199379167</v>
      </c>
      <c r="L18" s="18" t="n">
        <f aca="false">(G18*$C$55)+(G18/12*$J$73*$C$55)</f>
        <v>10495.4206445984</v>
      </c>
      <c r="M18" s="18" t="n">
        <f aca="false">(G18+I18+K18)*$C$56</f>
        <v>29692.127343499</v>
      </c>
      <c r="N18" s="18" t="n">
        <f aca="false">210*6.91</f>
        <v>1451.1</v>
      </c>
      <c r="O18" s="18" t="n">
        <v>47.52</v>
      </c>
      <c r="P18" s="18" t="n">
        <v>615.66</v>
      </c>
      <c r="Q18" s="18" t="n">
        <f aca="false">G18+H18+I18+J18+K18+L18+N18+O18+P18</f>
        <v>115771.781235809</v>
      </c>
      <c r="R18" s="19" t="n">
        <f aca="false">G18*$C$67</f>
        <v>5697.3373681</v>
      </c>
      <c r="S18" s="19" t="n">
        <f aca="false">Q18+R18</f>
        <v>121469.118603909</v>
      </c>
      <c r="T18" s="20"/>
      <c r="U18" s="16" t="n">
        <f aca="false">G18+I18+J18+K18+M18+N18+O18+P18</f>
        <v>134968.487934709</v>
      </c>
      <c r="V18" s="19" t="n">
        <f aca="false">((G18+I18)/12)*$C$68*$C$69*(1+$C$70)</f>
        <v>5758.44610355442</v>
      </c>
      <c r="W18" s="19" t="n">
        <f aca="false">IF((((G18+I18)/12)*$C$68)&gt;($C$71*$C$54),((((G18+I18)/12)*$C$68)-($C$71*$C$54))*$C$72*(1+$C$70),0%)</f>
        <v>967.09141916425</v>
      </c>
      <c r="X18" s="19" t="n">
        <f aca="false">V18+W18</f>
        <v>6725.53752271867</v>
      </c>
      <c r="Y18" s="21" t="n">
        <f aca="false">U18+X18</f>
        <v>141694.025457428</v>
      </c>
    </row>
    <row r="19" customFormat="false" ht="15" hidden="false" customHeight="true" outlineLevel="0" collapsed="false">
      <c r="A19" s="13" t="s">
        <v>50</v>
      </c>
      <c r="B19" s="13" t="s">
        <v>51</v>
      </c>
      <c r="C19" s="15" t="s">
        <v>52</v>
      </c>
      <c r="D19" s="15" t="n">
        <v>12</v>
      </c>
      <c r="E19" s="16"/>
      <c r="F19" s="16" t="n">
        <v>52290</v>
      </c>
      <c r="G19" s="16" t="n">
        <f aca="false">F19*$C$54</f>
        <v>108799.803</v>
      </c>
      <c r="H19" s="16" t="n">
        <v>0</v>
      </c>
      <c r="I19" s="17" t="n">
        <f aca="false">IF(F19&lt;$C$66,$C$58,IF(F19&lt;$C$65,$C$58/2,0))*$C$54</f>
        <v>0</v>
      </c>
      <c r="J19" s="18" t="n">
        <f aca="false">((G19+I19)/12)*$G$62-(((G19+I19)/12)*85%*13.07%)</f>
        <v>7334.05872047625</v>
      </c>
      <c r="K19" s="18" t="n">
        <f aca="false">((G19+I19)/12)*$E$64</f>
        <v>6048.362381775</v>
      </c>
      <c r="L19" s="18" t="n">
        <f aca="false">(G19*$C$55)+(G19/12*$J$73*$C$55)</f>
        <v>12430.4766819037</v>
      </c>
      <c r="M19" s="18" t="n">
        <f aca="false">(G19+I19+K19)*$C$56</f>
        <v>35166.5082398995</v>
      </c>
      <c r="N19" s="18" t="n">
        <f aca="false">210*6.91</f>
        <v>1451.1</v>
      </c>
      <c r="O19" s="18" t="n">
        <v>47.52</v>
      </c>
      <c r="P19" s="18" t="n">
        <v>615.66</v>
      </c>
      <c r="Q19" s="18" t="n">
        <f aca="false">G19+H19+I19+J19+K19+L19+N19+O19+P19</f>
        <v>136726.980784155</v>
      </c>
      <c r="R19" s="19" t="n">
        <f aca="false">G19*$C$67</f>
        <v>6747.76378206</v>
      </c>
      <c r="S19" s="19" t="n">
        <f aca="false">Q19+R19</f>
        <v>143474.744566215</v>
      </c>
      <c r="T19" s="20"/>
      <c r="U19" s="16" t="n">
        <f aca="false">G19+I19+J19+K19+M19+N19+O19+P19</f>
        <v>159463.012342151</v>
      </c>
      <c r="V19" s="19" t="n">
        <f aca="false">((G19+I19)/12)*$C$68*$C$69*(1+$C$70)</f>
        <v>6820.13922434565</v>
      </c>
      <c r="W19" s="19" t="n">
        <f aca="false">IF((((G19+I19)/12)*$C$68)&gt;($C$71*$C$54),((((G19+I19)/12)*$C$68)-($C$71*$C$54))*$C$72*(1+$C$70),0%)</f>
        <v>1604.10729163899</v>
      </c>
      <c r="X19" s="19" t="n">
        <f aca="false">V19+W19</f>
        <v>8424.24651598464</v>
      </c>
      <c r="Y19" s="21" t="n">
        <f aca="false">U19+X19</f>
        <v>167887.258858135</v>
      </c>
    </row>
    <row r="20" customFormat="false" ht="15" hidden="false" customHeight="true" outlineLevel="0" collapsed="false">
      <c r="A20" s="13" t="s">
        <v>36</v>
      </c>
      <c r="B20" s="13" t="s">
        <v>53</v>
      </c>
      <c r="C20" s="15" t="s">
        <v>54</v>
      </c>
      <c r="D20" s="15" t="n">
        <v>12</v>
      </c>
      <c r="E20" s="16"/>
      <c r="F20" s="16" t="n">
        <v>46990</v>
      </c>
      <c r="G20" s="16" t="n">
        <f aca="false">F20*$C$54</f>
        <v>97772.093</v>
      </c>
      <c r="H20" s="16" t="n">
        <v>0</v>
      </c>
      <c r="I20" s="17" t="n">
        <f aca="false">IF(F20&lt;$C$66,$C$58,IF(F20&lt;$C$65,$C$58/2,0))*$C$54</f>
        <v>0</v>
      </c>
      <c r="J20" s="18" t="n">
        <f aca="false">((G20+I20)/12)*$G$62-(((G20+I20)/12)*85%*13.07%)</f>
        <v>6590.69457401375</v>
      </c>
      <c r="K20" s="18" t="n">
        <f aca="false">((G20+I20)/12)*$E$64</f>
        <v>5435.31360335833</v>
      </c>
      <c r="L20" s="18" t="n">
        <f aca="false">(G20*$C$55)+(G20/12*$J$73*$C$55)</f>
        <v>11170.5507608081</v>
      </c>
      <c r="M20" s="18" t="n">
        <f aca="false">(G20+I20+K20)*$C$56</f>
        <v>31602.1079019483</v>
      </c>
      <c r="N20" s="18" t="n">
        <f aca="false">210*6.91</f>
        <v>1451.1</v>
      </c>
      <c r="O20" s="18" t="n">
        <v>47.52</v>
      </c>
      <c r="P20" s="18" t="n">
        <v>615.66</v>
      </c>
      <c r="Q20" s="18" t="n">
        <f aca="false">G20+H20+I20+J20+K20+L20+N20+O20+P20</f>
        <v>123082.93193818</v>
      </c>
      <c r="R20" s="19" t="n">
        <f aca="false">G20*$C$67</f>
        <v>6063.82520786</v>
      </c>
      <c r="S20" s="19" t="n">
        <f aca="false">Q20+R20</f>
        <v>129146.75714604</v>
      </c>
      <c r="T20" s="20"/>
      <c r="U20" s="16" t="n">
        <f aca="false">G20+I20+J20+K20+M20+N20+O20+P20</f>
        <v>143514.48907932</v>
      </c>
      <c r="V20" s="19" t="n">
        <f aca="false">((G20+I20)/12)*$C$68*$C$69*(1+$C$70)</f>
        <v>6128.86483365848</v>
      </c>
      <c r="W20" s="19" t="n">
        <f aca="false">IF((((G20+I20)/12)*$C$68)&gt;($C$71*$C$54),((((G20+I20)/12)*$C$68)-($C$71*$C$54))*$C$72*(1+$C$70),0%)</f>
        <v>1189.34265722669</v>
      </c>
      <c r="X20" s="19" t="n">
        <f aca="false">V20+W20</f>
        <v>7318.20749088517</v>
      </c>
      <c r="Y20" s="21" t="n">
        <f aca="false">U20+X20</f>
        <v>150832.696570206</v>
      </c>
    </row>
    <row r="21" customFormat="false" ht="15" hidden="false" customHeight="true" outlineLevel="0" collapsed="false">
      <c r="A21" s="13" t="s">
        <v>36</v>
      </c>
      <c r="B21" s="13" t="s">
        <v>55</v>
      </c>
      <c r="C21" s="15" t="s">
        <v>56</v>
      </c>
      <c r="D21" s="15" t="n">
        <v>12</v>
      </c>
      <c r="E21" s="16"/>
      <c r="F21" s="16" t="n">
        <v>56300</v>
      </c>
      <c r="G21" s="16" t="n">
        <f aca="false">F21*$C$54</f>
        <v>117143.41</v>
      </c>
      <c r="H21" s="16" t="n">
        <v>0</v>
      </c>
      <c r="I21" s="17" t="n">
        <f aca="false">IF(F21&lt;$C$66,$C$58,IF(F21&lt;$C$65,$C$58/2,0))*$C$54</f>
        <v>0</v>
      </c>
      <c r="J21" s="18" t="n">
        <f aca="false">((G21+I21)/12)*$G$62-(((G21+I21)/12)*85%*13.07%)</f>
        <v>7896.4908388375</v>
      </c>
      <c r="K21" s="18" t="n">
        <f aca="false">((G21+I21)/12)*$E$64</f>
        <v>6512.19740091667</v>
      </c>
      <c r="L21" s="18" t="n">
        <f aca="false">(G21*$C$55)+(G21/12*$J$73*$C$55)</f>
        <v>13383.7413882421</v>
      </c>
      <c r="M21" s="18" t="n">
        <f aca="false">(G21+I21+K21)*$C$56</f>
        <v>37863.3469861607</v>
      </c>
      <c r="N21" s="18" t="n">
        <f aca="false">210*6.91</f>
        <v>1451.1</v>
      </c>
      <c r="O21" s="18" t="n">
        <v>47.52</v>
      </c>
      <c r="P21" s="18" t="n">
        <v>615.66</v>
      </c>
      <c r="Q21" s="18" t="n">
        <f aca="false">G21+H21+I21+J21+K21+L21+N21+O21+P21</f>
        <v>147050.119627996</v>
      </c>
      <c r="R21" s="19" t="n">
        <f aca="false">G21*$C$67</f>
        <v>7265.2342882</v>
      </c>
      <c r="S21" s="19" t="n">
        <f aca="false">Q21+R21</f>
        <v>154315.353916196</v>
      </c>
      <c r="T21" s="20"/>
      <c r="U21" s="16" t="n">
        <f aca="false">G21+I21+J21+K21+M21+N21+O21+P21</f>
        <v>171529.725225915</v>
      </c>
      <c r="V21" s="19" t="n">
        <f aca="false">((G21+I21)/12)*$C$68*$C$69*(1+$C$70)</f>
        <v>7343.16003692217</v>
      </c>
      <c r="W21" s="19" t="n">
        <f aca="false">IF((((G21+I21)/12)*$C$68)&gt;($C$71*$C$54),((((G21+I21)/12)*$C$68)-($C$71*$C$54))*$C$72*(1+$C$70),0%)</f>
        <v>1917.9197791849</v>
      </c>
      <c r="X21" s="19" t="n">
        <f aca="false">V21+W21</f>
        <v>9261.07981610707</v>
      </c>
      <c r="Y21" s="21" t="n">
        <f aca="false">U21+X21</f>
        <v>180790.805042022</v>
      </c>
    </row>
    <row r="22" customFormat="false" ht="15" hidden="false" customHeight="true" outlineLevel="0" collapsed="false">
      <c r="A22" s="13" t="s">
        <v>57</v>
      </c>
      <c r="B22" s="13" t="s">
        <v>58</v>
      </c>
      <c r="C22" s="15" t="s">
        <v>59</v>
      </c>
      <c r="D22" s="15" t="n">
        <v>12</v>
      </c>
      <c r="E22" s="16"/>
      <c r="F22" s="16" t="n">
        <v>47120</v>
      </c>
      <c r="G22" s="16" t="n">
        <f aca="false">F22*$C$54</f>
        <v>98042.584</v>
      </c>
      <c r="H22" s="16" t="n">
        <v>0</v>
      </c>
      <c r="I22" s="17" t="n">
        <f aca="false">IF(F22&lt;$C$66,$C$58,IF(F22&lt;$C$65,$C$58/2,0))*$C$54</f>
        <v>0</v>
      </c>
      <c r="J22" s="18" t="n">
        <f aca="false">((G22+I22)/12)*$G$62-(((G22+I22)/12)*85%*13.07%)</f>
        <v>6608.92803421</v>
      </c>
      <c r="K22" s="18" t="n">
        <f aca="false">((G22+I22)/12)*$E$64</f>
        <v>5450.35064886667</v>
      </c>
      <c r="L22" s="18" t="n">
        <f aca="false">(G22*$C$55)+(G22/12*$J$78*$C$55)</f>
        <v>11219.6578439184</v>
      </c>
      <c r="M22" s="18" t="n">
        <f aca="false">(G22+I22+K22)*$C$56</f>
        <v>31689.536589483</v>
      </c>
      <c r="N22" s="18" t="n">
        <f aca="false">210*6.91</f>
        <v>1451.1</v>
      </c>
      <c r="O22" s="18" t="n">
        <v>47.52</v>
      </c>
      <c r="P22" s="18" t="n">
        <v>615.66</v>
      </c>
      <c r="Q22" s="18" t="n">
        <f aca="false">G22+H22+I22+J22+K22+L22+N22+O22+P22</f>
        <v>123435.800526995</v>
      </c>
      <c r="R22" s="19" t="n">
        <f aca="false">G22*$C$67</f>
        <v>6080.60105968</v>
      </c>
      <c r="S22" s="19" t="n">
        <f aca="false">Q22+R22</f>
        <v>129516.401586675</v>
      </c>
      <c r="T22" s="20"/>
      <c r="U22" s="16" t="n">
        <f aca="false">G22+I22+J22+K22+M22+N22+O22+P22</f>
        <v>143905.67927256</v>
      </c>
      <c r="V22" s="19" t="n">
        <f aca="false">((G22+I22)/12)*$C$68*$C$69*(1+$C$70)</f>
        <v>6145.82062059987</v>
      </c>
      <c r="W22" s="19" t="n">
        <f aca="false">IF((((G22+I22)/12)*$C$68)&gt;($C$71*$C$54),((((G22+I22)/12)*$C$68)-($C$71*$C$54))*$C$72*(1+$C$70),0%)</f>
        <v>1199.51612939152</v>
      </c>
      <c r="X22" s="19" t="n">
        <f aca="false">V22+W22</f>
        <v>7345.33674999139</v>
      </c>
      <c r="Y22" s="21" t="n">
        <f aca="false">U22+X22</f>
        <v>151251.016022551</v>
      </c>
    </row>
    <row r="23" customFormat="false" ht="15" hidden="false" customHeight="true" outlineLevel="0" collapsed="false">
      <c r="A23" s="22" t="s">
        <v>57</v>
      </c>
      <c r="B23" s="22" t="s">
        <v>60</v>
      </c>
      <c r="C23" s="23" t="s">
        <v>61</v>
      </c>
      <c r="D23" s="15" t="n">
        <v>12</v>
      </c>
      <c r="E23" s="24"/>
      <c r="F23" s="16" t="n">
        <v>52900</v>
      </c>
      <c r="G23" s="16" t="n">
        <f aca="false">F23*$C$54</f>
        <v>110069.03</v>
      </c>
      <c r="H23" s="16" t="n">
        <v>0</v>
      </c>
      <c r="I23" s="17" t="n">
        <f aca="false">IF(F23&lt;$C$66,$C$58,IF(F23&lt;$C$65,$C$58/2,0))*$C$54</f>
        <v>0</v>
      </c>
      <c r="J23" s="18" t="n">
        <f aca="false">((G23+I23)/12)*$G$62-(((G23+I23)/12)*85%*13.07%)</f>
        <v>7419.6157260125</v>
      </c>
      <c r="K23" s="18" t="n">
        <f aca="false">((G23+I23)/12)*$E$64</f>
        <v>6118.92082608334</v>
      </c>
      <c r="L23" s="18" t="n">
        <f aca="false">(G23*$C$55)+(G23/12*$J$78*$C$55)</f>
        <v>12595.923173669</v>
      </c>
      <c r="M23" s="18" t="n">
        <f aca="false">(G23+I23+K23)*$C$56</f>
        <v>35576.7505429467</v>
      </c>
      <c r="N23" s="18" t="n">
        <f aca="false">210*6.91</f>
        <v>1451.1</v>
      </c>
      <c r="O23" s="18" t="n">
        <v>47.52</v>
      </c>
      <c r="P23" s="18" t="n">
        <v>615.66</v>
      </c>
      <c r="Q23" s="18" t="n">
        <f aca="false">G23+H23+I23+J23+K23+L23+N23+O23+P23</f>
        <v>138317.769725765</v>
      </c>
      <c r="R23" s="19" t="n">
        <f aca="false">G23*$C$67</f>
        <v>6826.4812406</v>
      </c>
      <c r="S23" s="19" t="n">
        <f aca="false">Q23+R23</f>
        <v>145144.250966365</v>
      </c>
      <c r="T23" s="20"/>
      <c r="U23" s="16" t="n">
        <f aca="false">G23+I23+J23+K23+M23+N23+O23+P23</f>
        <v>161298.597095043</v>
      </c>
      <c r="V23" s="19" t="n">
        <f aca="false">((G23+I23)/12)*$C$68*$C$69*(1+$C$70)</f>
        <v>6899.70099383984</v>
      </c>
      <c r="W23" s="19" t="n">
        <f aca="false">IF((((G23+I23)/12)*$C$68)&gt;($C$71*$C$54),((((G23+I23)/12)*$C$68)-($C$71*$C$54))*$C$72*(1+$C$70),0%)</f>
        <v>1651.8443533355</v>
      </c>
      <c r="X23" s="19" t="n">
        <f aca="false">V23+W23</f>
        <v>8551.54534717534</v>
      </c>
      <c r="Y23" s="21" t="n">
        <f aca="false">U23+X23</f>
        <v>169850.142442218</v>
      </c>
    </row>
    <row r="24" customFormat="false" ht="15" hidden="false" customHeight="true" outlineLevel="0" collapsed="false">
      <c r="A24" s="13" t="s">
        <v>57</v>
      </c>
      <c r="B24" s="13" t="s">
        <v>62</v>
      </c>
      <c r="C24" s="14" t="s">
        <v>63</v>
      </c>
      <c r="D24" s="15" t="n">
        <v>12</v>
      </c>
      <c r="E24" s="16"/>
      <c r="F24" s="16" t="n">
        <v>59830</v>
      </c>
      <c r="G24" s="16" t="n">
        <f aca="false">F24*$C$54</f>
        <v>124488.281</v>
      </c>
      <c r="H24" s="16" t="n">
        <v>0</v>
      </c>
      <c r="I24" s="17" t="n">
        <f aca="false">IF(F24&lt;$C$66,$C$58,IF(F24&lt;$C$65,$C$58/2,0))*$C$54</f>
        <v>0</v>
      </c>
      <c r="J24" s="18" t="n">
        <f aca="false">((G24+I24)/12)*$G$62-(((G24+I24)/12)*85%*13.07%)</f>
        <v>8391.59941185875</v>
      </c>
      <c r="K24" s="18" t="n">
        <f aca="false">((G24+I24)/12)*$E$64</f>
        <v>6920.51102125834</v>
      </c>
      <c r="L24" s="18" t="n">
        <f aca="false">(G24*$C$55)+(G24/12*$J$78*$C$55)</f>
        <v>14246.0129202385</v>
      </c>
      <c r="M24" s="18" t="n">
        <f aca="false">(G24+I24+K24)*$C$56</f>
        <v>40237.3721169093</v>
      </c>
      <c r="N24" s="18" t="n">
        <f aca="false">210*6.91</f>
        <v>1451.1</v>
      </c>
      <c r="O24" s="18" t="n">
        <v>47.52</v>
      </c>
      <c r="P24" s="18" t="n">
        <v>615.66</v>
      </c>
      <c r="Q24" s="18" t="n">
        <f aca="false">G24+H24+I24+J24+K24+L24+N24+O24+P24</f>
        <v>156160.684353356</v>
      </c>
      <c r="R24" s="19" t="n">
        <f aca="false">G24*$C$67</f>
        <v>7720.76318762</v>
      </c>
      <c r="S24" s="19" t="n">
        <f aca="false">Q24+R24</f>
        <v>163881.447540976</v>
      </c>
      <c r="T24" s="20"/>
      <c r="U24" s="16" t="n">
        <f aca="false">G24+I24+J24+K24+M24+N24+O24+P24</f>
        <v>182152.043550026</v>
      </c>
      <c r="V24" s="19" t="n">
        <f aca="false">((G24+I24)/12)*$C$68*$C$69*(1+$C$70)</f>
        <v>7803.57486694589</v>
      </c>
      <c r="W24" s="19" t="n">
        <f aca="false">IF((((G24+I24)/12)*$C$68)&gt;($C$71*$C$54),((((G24+I24)/12)*$C$68)-($C$71*$C$54))*$C$72*(1+$C$70),0%)</f>
        <v>2194.16867719913</v>
      </c>
      <c r="X24" s="19" t="n">
        <f aca="false">V24+W24</f>
        <v>9997.74354414502</v>
      </c>
      <c r="Y24" s="21" t="n">
        <f aca="false">U24+X24</f>
        <v>192149.787094171</v>
      </c>
    </row>
    <row r="25" customFormat="false" ht="15" hidden="false" customHeight="true" outlineLevel="0" collapsed="false">
      <c r="A25" s="13" t="s">
        <v>57</v>
      </c>
      <c r="B25" s="13" t="s">
        <v>64</v>
      </c>
      <c r="C25" s="14" t="s">
        <v>65</v>
      </c>
      <c r="D25" s="15" t="n">
        <v>12</v>
      </c>
      <c r="E25" s="16"/>
      <c r="F25" s="16" t="n">
        <v>57530</v>
      </c>
      <c r="G25" s="16" t="n">
        <f aca="false">F25*$C$54</f>
        <v>119702.671</v>
      </c>
      <c r="H25" s="16" t="n">
        <v>0</v>
      </c>
      <c r="I25" s="17" t="n">
        <f aca="false">IF(F25&lt;$C$66,$C$58,IF(F25&lt;$C$65,$C$58/2,0))*$C$54</f>
        <v>0</v>
      </c>
      <c r="J25" s="18" t="n">
        <f aca="false">((G25+I25)/12)*$G$62-(((G25+I25)/12)*85%*13.07%)</f>
        <v>8069.00742377125</v>
      </c>
      <c r="K25" s="18" t="n">
        <f aca="false">((G25+I25)/12)*$E$64</f>
        <v>6654.47098534167</v>
      </c>
      <c r="L25" s="18" t="n">
        <f aca="false">(G25*$C$55)+(G25/12*$J$78*$C$55)</f>
        <v>13698.3640866007</v>
      </c>
      <c r="M25" s="18" t="n">
        <f aca="false">(G25+I25+K25)*$C$56</f>
        <v>38690.5568759116</v>
      </c>
      <c r="N25" s="18" t="n">
        <f aca="false">210*6.91</f>
        <v>1451.1</v>
      </c>
      <c r="O25" s="18" t="n">
        <v>47.52</v>
      </c>
      <c r="P25" s="18" t="n">
        <v>615.66</v>
      </c>
      <c r="Q25" s="18" t="n">
        <f aca="false">G25+H25+I25+J25+K25+L25+N25+O25+P25</f>
        <v>150238.793495714</v>
      </c>
      <c r="R25" s="19" t="n">
        <f aca="false">G25*$C$67</f>
        <v>7423.95965542</v>
      </c>
      <c r="S25" s="19" t="n">
        <f aca="false">Q25+R25</f>
        <v>157662.753151134</v>
      </c>
      <c r="T25" s="20"/>
      <c r="U25" s="16" t="n">
        <f aca="false">G25+I25+J25+K25+M25+N25+O25+P25</f>
        <v>175230.986285025</v>
      </c>
      <c r="V25" s="19" t="n">
        <f aca="false">((G25+I25)/12)*$C$68*$C$69*(1+$C$70)</f>
        <v>7503.58786721372</v>
      </c>
      <c r="W25" s="19" t="n">
        <f aca="false">IF((((G25+I25)/12)*$C$68)&gt;($C$71*$C$54),((((G25+I25)/12)*$C$68)-($C$71*$C$54))*$C$72*(1+$C$70),0%)</f>
        <v>2014.17647735983</v>
      </c>
      <c r="X25" s="19" t="n">
        <f aca="false">V25+W25</f>
        <v>9517.76434457355</v>
      </c>
      <c r="Y25" s="21" t="n">
        <f aca="false">U25+X25</f>
        <v>184748.750629598</v>
      </c>
    </row>
    <row r="26" customFormat="false" ht="15" hidden="false" customHeight="true" outlineLevel="0" collapsed="false">
      <c r="A26" s="13" t="s">
        <v>66</v>
      </c>
      <c r="B26" s="13" t="s">
        <v>67</v>
      </c>
      <c r="C26" s="14" t="s">
        <v>68</v>
      </c>
      <c r="D26" s="15" t="n">
        <v>12</v>
      </c>
      <c r="E26" s="16"/>
      <c r="F26" s="16" t="n">
        <v>64440</v>
      </c>
      <c r="G26" s="16" t="n">
        <f aca="false">F26*$C$54</f>
        <v>134080.308</v>
      </c>
      <c r="H26" s="16" t="n">
        <v>0</v>
      </c>
      <c r="I26" s="17" t="n">
        <f aca="false">IF(F26&lt;$C$66,$C$58,IF(F26&lt;$C$65,$C$58/2,0))*$C$54</f>
        <v>0</v>
      </c>
      <c r="J26" s="18" t="n">
        <f aca="false">((G26+I26)/12)*$G$62-(((G26+I26)/12)*85%*13.07%)</f>
        <v>9038.185961895</v>
      </c>
      <c r="K26" s="18" t="n">
        <f aca="false">((G26+I26)/12)*$E$64</f>
        <v>7453.7477889</v>
      </c>
      <c r="L26" s="18" t="n">
        <f aca="false">(G26*$C$55)+(G26/12*$J$79*$C$55)</f>
        <v>15349.9152303625</v>
      </c>
      <c r="M26" s="18" t="n">
        <f aca="false">(G26+I26+K26)*$C$56</f>
        <v>43337.7278825612</v>
      </c>
      <c r="N26" s="18" t="n">
        <f aca="false">210*6.91</f>
        <v>1451.1</v>
      </c>
      <c r="O26" s="18" t="n">
        <v>47.52</v>
      </c>
      <c r="P26" s="18" t="n">
        <v>615.66</v>
      </c>
      <c r="Q26" s="18" t="n">
        <f aca="false">G26+H26+I26+J26+K26+L26+N26+O26+P26</f>
        <v>168036.436981158</v>
      </c>
      <c r="R26" s="19" t="n">
        <f aca="false">G26*$C$67</f>
        <v>8315.66070216</v>
      </c>
      <c r="S26" s="19" t="n">
        <f aca="false">Q26+R26</f>
        <v>176352.097683318</v>
      </c>
      <c r="T26" s="20"/>
      <c r="U26" s="16" t="n">
        <f aca="false">G26+I26+J26+K26+M26+N26+O26+P26</f>
        <v>196024.249633356</v>
      </c>
      <c r="V26" s="19" t="n">
        <f aca="false">((G26+I26)/12)*$C$68*$C$69*(1+$C$70)</f>
        <v>8404.8531577134</v>
      </c>
      <c r="W26" s="19" t="n">
        <f aca="false">IF((((G26+I26)/12)*$C$68)&gt;($C$71*$C$54),((((G26+I26)/12)*$C$68)-($C$71*$C$54))*$C$72*(1+$C$70),0%)</f>
        <v>2554.93565165964</v>
      </c>
      <c r="X26" s="19" t="n">
        <f aca="false">V26+W26</f>
        <v>10959.788809373</v>
      </c>
      <c r="Y26" s="21" t="n">
        <f aca="false">U26+X26</f>
        <v>206984.038442729</v>
      </c>
    </row>
    <row r="27" customFormat="false" ht="15" hidden="false" customHeight="true" outlineLevel="0" collapsed="false">
      <c r="A27" s="13" t="s">
        <v>69</v>
      </c>
      <c r="B27" s="13" t="s">
        <v>70</v>
      </c>
      <c r="C27" s="14" t="s">
        <v>71</v>
      </c>
      <c r="D27" s="15" t="n">
        <v>6</v>
      </c>
      <c r="E27" s="16"/>
      <c r="F27" s="16" t="n">
        <v>20030</v>
      </c>
      <c r="G27" s="16" t="n">
        <f aca="false">F27*$C$54</f>
        <v>41676.421</v>
      </c>
      <c r="H27" s="16" t="n">
        <v>0</v>
      </c>
      <c r="I27" s="17" t="n">
        <f aca="false">IF(F27&lt;$C$66,$C$58,IF(F27&lt;$C$65,$C$58/2,0))*$C$54</f>
        <v>0</v>
      </c>
      <c r="J27" s="18" t="n">
        <f aca="false">((G27+I27)/12)*$G$62-(((G27+I27)/12)*85%*13.07%)</f>
        <v>2809.35544408375</v>
      </c>
      <c r="K27" s="18" t="n">
        <f aca="false">((G27+I27)/12)*$J$64</f>
        <v>2802.04470523333</v>
      </c>
      <c r="L27" s="18" t="n">
        <f aca="false">(G27*$C$55)+(G27/12*$J$84*$C$55)</f>
        <v>4786.60127245974</v>
      </c>
      <c r="M27" s="18" t="n">
        <f aca="false">(G27+I27+K27)*$C$56</f>
        <v>13619.3061989424</v>
      </c>
      <c r="N27" s="18" t="n">
        <f aca="false">210*6.91</f>
        <v>1451.1</v>
      </c>
      <c r="O27" s="18" t="n">
        <v>47.52</v>
      </c>
      <c r="P27" s="18" t="n">
        <v>615.66</v>
      </c>
      <c r="Q27" s="18" t="n">
        <f aca="false">G27+H27+I27+J27+K27+L27+N27+O27+P27</f>
        <v>54188.7024217768</v>
      </c>
      <c r="R27" s="19" t="n">
        <f aca="false">G27*$C$67</f>
        <v>2584.77163042</v>
      </c>
      <c r="S27" s="19" t="n">
        <f aca="false">Q27+R27</f>
        <v>56773.4740521968</v>
      </c>
      <c r="T27" s="20"/>
      <c r="U27" s="16" t="n">
        <f aca="false">G27+I27+J27+K27+M27+N27+O27+P27</f>
        <v>63021.4073482595</v>
      </c>
      <c r="V27" s="19" t="n">
        <f aca="false">((G27+I27)/12)*$C$68*$C$69*(1+$C$70)</f>
        <v>2612.49548027622</v>
      </c>
      <c r="W27" s="19" t="n">
        <f aca="false">IF((((G27+I27)/12)*$C$68)&gt;($C$71*$C$54),((((G27+I27)/12)*$C$68)-($C$71*$C$54))*$C$72*(1+$C$70),0%)</f>
        <v>0</v>
      </c>
      <c r="X27" s="19" t="n">
        <f aca="false">V27+W27</f>
        <v>2612.49548027622</v>
      </c>
      <c r="Y27" s="21" t="n">
        <f aca="false">U27+X27</f>
        <v>65633.9028285358</v>
      </c>
    </row>
    <row r="28" customFormat="false" ht="15" hidden="false" customHeight="true" outlineLevel="0" collapsed="false">
      <c r="A28" s="13" t="s">
        <v>69</v>
      </c>
      <c r="B28" s="13" t="s">
        <v>72</v>
      </c>
      <c r="C28" s="14" t="s">
        <v>73</v>
      </c>
      <c r="D28" s="15" t="n">
        <v>6</v>
      </c>
      <c r="E28" s="16"/>
      <c r="F28" s="16" t="n">
        <v>20370</v>
      </c>
      <c r="G28" s="16" t="n">
        <f aca="false">F28*$C$54</f>
        <v>42383.859</v>
      </c>
      <c r="H28" s="16" t="n">
        <v>0</v>
      </c>
      <c r="I28" s="17" t="n">
        <f aca="false">IF(F28&lt;$C$66,$C$58,IF(F28&lt;$C$65,$C$58/2,0))*$C$54</f>
        <v>0</v>
      </c>
      <c r="J28" s="18" t="n">
        <f aca="false">((G28+I28)/12)*$G$62-(((G28+I28)/12)*85%*13.07%)</f>
        <v>2857.04295536625</v>
      </c>
      <c r="K28" s="18" t="n">
        <f aca="false">((G28+I28)/12)*$J$64</f>
        <v>2849.6081201</v>
      </c>
      <c r="L28" s="18" t="n">
        <f aca="false">(G28*$C$55)+(G28/12*$J$84*$C$55)</f>
        <v>4867.85161857239</v>
      </c>
      <c r="M28" s="18" t="n">
        <f aca="false">(G28+I28+K28)*$C$56</f>
        <v>13850.4876321746</v>
      </c>
      <c r="N28" s="18" t="n">
        <f aca="false">210*6.91</f>
        <v>1451.1</v>
      </c>
      <c r="O28" s="18" t="n">
        <v>47.52</v>
      </c>
      <c r="P28" s="18" t="n">
        <v>615.66</v>
      </c>
      <c r="Q28" s="18" t="n">
        <f aca="false">G28+H28+I28+J28+K28+L28+N28+O28+P28</f>
        <v>55072.6416940386</v>
      </c>
      <c r="R28" s="19" t="n">
        <f aca="false">G28*$C$67</f>
        <v>2628.64693518</v>
      </c>
      <c r="S28" s="19" t="n">
        <f aca="false">Q28+R28</f>
        <v>57701.2886292186</v>
      </c>
      <c r="T28" s="20"/>
      <c r="U28" s="16" t="n">
        <f aca="false">G28+I28+J28+K28+M28+N28+O28+P28</f>
        <v>64055.2777076409</v>
      </c>
      <c r="V28" s="19" t="n">
        <f aca="false">((G28+I28)/12)*$C$68*$C$69*(1+$C$70)</f>
        <v>2656.84138458445</v>
      </c>
      <c r="W28" s="19" t="n">
        <f aca="false">IF((((G28+I28)/12)*$C$68)&gt;($C$71*$C$54),((((G28+I28)/12)*$C$68)-($C$71*$C$54))*$C$72*(1+$C$70),0%)</f>
        <v>0</v>
      </c>
      <c r="X28" s="19" t="n">
        <f aca="false">V28+W28</f>
        <v>2656.84138458445</v>
      </c>
      <c r="Y28" s="21" t="n">
        <f aca="false">U28+X28</f>
        <v>66712.1190922253</v>
      </c>
    </row>
    <row r="29" customFormat="false" ht="15" hidden="false" customHeight="true" outlineLevel="0" collapsed="false">
      <c r="A29" s="13" t="s">
        <v>74</v>
      </c>
      <c r="B29" s="13" t="s">
        <v>75</v>
      </c>
      <c r="C29" s="15" t="s">
        <v>76</v>
      </c>
      <c r="D29" s="15" t="n">
        <v>12</v>
      </c>
      <c r="E29" s="16"/>
      <c r="F29" s="16" t="n">
        <v>25970</v>
      </c>
      <c r="G29" s="16" t="n">
        <f aca="false">F29*$C$54</f>
        <v>54035.779</v>
      </c>
      <c r="H29" s="16" t="n">
        <v>0</v>
      </c>
      <c r="I29" s="17" t="n">
        <f aca="false">IF(F29&lt;$C$66,$C$58,IF(F29&lt;$C$65,$C$58/2,0))*$C$54</f>
        <v>0</v>
      </c>
      <c r="J29" s="18" t="n">
        <f aca="false">((G29+I29)/12)*$G$62-(((G29+I29)/12)*85%*13.07%)</f>
        <v>3642.48431766625</v>
      </c>
      <c r="K29" s="18" t="n">
        <f aca="false">((G29+I29)/12)*$G$64</f>
        <v>3330.85547719167</v>
      </c>
      <c r="L29" s="18" t="n">
        <f aca="false">(G29*$C$55)+(G29/12*$J$85*$C$55)</f>
        <v>6195.00654288965</v>
      </c>
      <c r="M29" s="18" t="n">
        <f aca="false">(G29+I29+K29)*$C$56</f>
        <v>17565.6634769161</v>
      </c>
      <c r="N29" s="18" t="n">
        <f aca="false">210*6.91</f>
        <v>1451.1</v>
      </c>
      <c r="O29" s="18" t="n">
        <v>47.52</v>
      </c>
      <c r="P29" s="18" t="n">
        <v>615.66</v>
      </c>
      <c r="Q29" s="18" t="n">
        <f aca="false">G29+H29+I29+J29+K29+L29+N29+O29+P29</f>
        <v>69318.4053377476</v>
      </c>
      <c r="R29" s="19" t="n">
        <f aca="false">G29*$C$67</f>
        <v>3351.29901358</v>
      </c>
      <c r="S29" s="19" t="n">
        <f aca="false">Q29+R29</f>
        <v>72669.7043513276</v>
      </c>
      <c r="T29" s="20"/>
      <c r="U29" s="16" t="n">
        <f aca="false">G29+I29+J29+K29+M29+N29+O29+P29</f>
        <v>80689.062271774</v>
      </c>
      <c r="V29" s="19" t="n">
        <f aca="false">((G29+I29)/12)*$C$68*$C$69*(1+$C$70)</f>
        <v>3387.24451436712</v>
      </c>
      <c r="W29" s="19" t="n">
        <f aca="false">IF((((G29+I29)/12)*$C$68)&gt;($C$71*$C$54),((((G29+I29)/12)*$C$68)-($C$71*$C$54))*$C$72*(1+$C$70),0%)</f>
        <v>0</v>
      </c>
      <c r="X29" s="19" t="n">
        <f aca="false">V29+W29</f>
        <v>3387.24451436712</v>
      </c>
      <c r="Y29" s="21" t="n">
        <f aca="false">U29+X29</f>
        <v>84076.3067861411</v>
      </c>
    </row>
    <row r="30" customFormat="false" ht="15" hidden="false" customHeight="true" outlineLevel="0" collapsed="false">
      <c r="A30" s="13" t="s">
        <v>74</v>
      </c>
      <c r="B30" s="13" t="s">
        <v>77</v>
      </c>
      <c r="C30" s="15" t="s">
        <v>78</v>
      </c>
      <c r="D30" s="15" t="n">
        <v>12</v>
      </c>
      <c r="E30" s="16"/>
      <c r="F30" s="16" t="n">
        <v>27190</v>
      </c>
      <c r="G30" s="16" t="n">
        <f aca="false">F30*$C$54</f>
        <v>56574.233</v>
      </c>
      <c r="H30" s="16" t="n">
        <v>0</v>
      </c>
      <c r="I30" s="17" t="n">
        <f aca="false">IF(F30&lt;$C$66,$C$58,IF(F30&lt;$C$65,$C$58/2,0))*$C$54</f>
        <v>0</v>
      </c>
      <c r="J30" s="18" t="n">
        <f aca="false">((G30+I30)/12)*$G$62-(((G30+I30)/12)*85%*13.07%)</f>
        <v>3813.59832873875</v>
      </c>
      <c r="K30" s="18" t="n">
        <f aca="false">((G30+I30)/12)*$G$64</f>
        <v>3487.33001250833</v>
      </c>
      <c r="L30" s="18" t="n">
        <f aca="false">(G30*$C$55)+(G30/12*$J$85*$C$55)</f>
        <v>6486.03110901693</v>
      </c>
      <c r="M30" s="18" t="n">
        <f aca="false">(G30+I30+K30)*$C$56</f>
        <v>18390.8505944301</v>
      </c>
      <c r="N30" s="18" t="n">
        <f aca="false">210*6.91</f>
        <v>1451.1</v>
      </c>
      <c r="O30" s="18" t="n">
        <v>47.52</v>
      </c>
      <c r="P30" s="18" t="n">
        <v>615.66</v>
      </c>
      <c r="Q30" s="18" t="n">
        <f aca="false">G30+H30+I30+J30+K30+L30+N30+O30+P30</f>
        <v>72475.472450264</v>
      </c>
      <c r="R30" s="19" t="n">
        <f aca="false">G30*$C$67</f>
        <v>3508.73393066</v>
      </c>
      <c r="S30" s="19" t="n">
        <f aca="false">Q30+R30</f>
        <v>75984.206380924</v>
      </c>
      <c r="T30" s="20"/>
      <c r="U30" s="16" t="n">
        <f aca="false">G30+I30+J30+K30+M30+N30+O30+P30</f>
        <v>84380.2919356772</v>
      </c>
      <c r="V30" s="19" t="n">
        <f aca="false">((G30+I30)/12)*$C$68*$C$69*(1+$C$70)</f>
        <v>3546.36805335548</v>
      </c>
      <c r="W30" s="19" t="n">
        <f aca="false">IF((((G30+I30)/12)*$C$68)&gt;($C$71*$C$54),((((G30+I30)/12)*$C$68)-($C$71*$C$54))*$C$72*(1+$C$70),0%)</f>
        <v>0</v>
      </c>
      <c r="X30" s="19" t="n">
        <f aca="false">V30+W30</f>
        <v>3546.36805335548</v>
      </c>
      <c r="Y30" s="21" t="n">
        <f aca="false">U30+X30</f>
        <v>87926.6599890327</v>
      </c>
    </row>
    <row r="31" customFormat="false" ht="15" hidden="false" customHeight="true" outlineLevel="0" collapsed="false">
      <c r="A31" s="13" t="s">
        <v>79</v>
      </c>
      <c r="B31" s="13" t="s">
        <v>80</v>
      </c>
      <c r="C31" s="15" t="s">
        <v>81</v>
      </c>
      <c r="D31" s="15" t="n">
        <v>12</v>
      </c>
      <c r="E31" s="16"/>
      <c r="F31" s="16" t="n">
        <v>29690</v>
      </c>
      <c r="G31" s="16" t="n">
        <f aca="false">F31*$C$54</f>
        <v>61775.983</v>
      </c>
      <c r="H31" s="16" t="n">
        <v>0</v>
      </c>
      <c r="I31" s="17" t="n">
        <f aca="false">IF(F31&lt;$C$66,$C$58,IF(F31&lt;$C$65,$C$58/2,0))*$C$54</f>
        <v>0</v>
      </c>
      <c r="J31" s="18" t="n">
        <f aca="false">((G31+I31)/12)*$G$62-(((G31+I31)/12)*85%*13.07%)</f>
        <v>4164.24179405125</v>
      </c>
      <c r="K31" s="18" t="n">
        <f aca="false">((G31+I31)/12)*$G$64</f>
        <v>3807.97455209167</v>
      </c>
      <c r="L31" s="18" t="n">
        <f aca="false">(G31*$C$55)+(G31/12*$J$86*$C$55)</f>
        <v>7085.26036006243</v>
      </c>
      <c r="M31" s="18" t="n">
        <f aca="false">(G31+I31+K31)*$C$56</f>
        <v>20081.8078024505</v>
      </c>
      <c r="N31" s="18" t="n">
        <f aca="false">210*6.91</f>
        <v>1451.1</v>
      </c>
      <c r="O31" s="18" t="n">
        <v>47.52</v>
      </c>
      <c r="P31" s="18" t="n">
        <v>615.66</v>
      </c>
      <c r="Q31" s="18" t="n">
        <f aca="false">G31+H31+I31+J31+K31+L31+N31+O31+P31</f>
        <v>78947.7397062054</v>
      </c>
      <c r="R31" s="19" t="n">
        <f aca="false">G31*$C$67</f>
        <v>3831.34646566</v>
      </c>
      <c r="S31" s="19" t="n">
        <f aca="false">Q31+R31</f>
        <v>82779.0861718654</v>
      </c>
      <c r="T31" s="20"/>
      <c r="U31" s="16" t="n">
        <f aca="false">G31+I31+J31+K31+M31+N31+O31+P31</f>
        <v>91944.2871485934</v>
      </c>
      <c r="V31" s="19" t="n">
        <f aca="false">((G31+I31)/12)*$C$68*$C$69*(1+$C$70)</f>
        <v>3872.44087915132</v>
      </c>
      <c r="W31" s="19" t="n">
        <f aca="false">IF((((G31+I31)/12)*$C$68)&gt;($C$71*$C$54),((((G31+I31)/12)*$C$68)-($C$71*$C$54))*$C$72*(1+$C$70),0%)</f>
        <v>0</v>
      </c>
      <c r="X31" s="19" t="n">
        <f aca="false">V31+W31</f>
        <v>3872.44087915132</v>
      </c>
      <c r="Y31" s="21" t="n">
        <f aca="false">U31+X31</f>
        <v>95816.7280277447</v>
      </c>
    </row>
    <row r="32" customFormat="false" ht="15" hidden="false" customHeight="true" outlineLevel="0" collapsed="false">
      <c r="A32" s="13" t="s">
        <v>82</v>
      </c>
      <c r="B32" s="13" t="s">
        <v>83</v>
      </c>
      <c r="C32" s="14" t="s">
        <v>84</v>
      </c>
      <c r="D32" s="15" t="n">
        <v>6</v>
      </c>
      <c r="E32" s="16"/>
      <c r="F32" s="16" t="n">
        <v>16860</v>
      </c>
      <c r="G32" s="16" t="n">
        <f aca="false">F32*$C$54</f>
        <v>35080.602</v>
      </c>
      <c r="H32" s="16" t="n">
        <v>0</v>
      </c>
      <c r="I32" s="17" t="n">
        <f aca="false">IF(F32&lt;$C$66,$C$58,IF(F32&lt;$C$65,$C$58/2,0))*$C$54</f>
        <v>561.705772</v>
      </c>
      <c r="J32" s="18" t="n">
        <f aca="false">((G32+I32)/12)*$G$62-(((G32+I32)/12)*85%*13.07%)</f>
        <v>2402.60341402581</v>
      </c>
      <c r="K32" s="18" t="n">
        <f aca="false">((G32+I32)/12)*$J$64</f>
        <v>2396.35115920413</v>
      </c>
      <c r="L32" s="18" t="n">
        <f aca="false">(G32*$C$55)+(G32/12*$J$89*$C$55)</f>
        <v>4030.68960537192</v>
      </c>
      <c r="M32" s="18" t="n">
        <f aca="false">(G32+I32+K32)*$C$56</f>
        <v>11647.4373647347</v>
      </c>
      <c r="N32" s="18" t="n">
        <f aca="false">210*6.91</f>
        <v>1451.1</v>
      </c>
      <c r="O32" s="18" t="n">
        <v>47.52</v>
      </c>
      <c r="P32" s="18" t="n">
        <v>615.66</v>
      </c>
      <c r="Q32" s="18" t="n">
        <f aca="false">G32+H32+I32+J32+K32+L32+N32+O32+P32</f>
        <v>46586.2319506019</v>
      </c>
      <c r="R32" s="19" t="n">
        <f aca="false">G32*$C$67</f>
        <v>2175.69893604</v>
      </c>
      <c r="S32" s="19" t="n">
        <f aca="false">Q32+R32</f>
        <v>48761.9308866419</v>
      </c>
      <c r="T32" s="20"/>
      <c r="U32" s="16" t="n">
        <f aca="false">G32+I32+J32+K32+M32+N32+O32+P32</f>
        <v>54202.9797099647</v>
      </c>
      <c r="V32" s="19" t="n">
        <f aca="false">((G32+I32)/12)*$C$68*$C$69*(1+$C$70)</f>
        <v>2234.24578518784</v>
      </c>
      <c r="W32" s="19" t="n">
        <f aca="false">IF((((G32+I32)/12)*$C$68)&gt;($C$71*$C$54),((((G32+I32)/12)*$C$68)-($C$71*$C$54))*$C$72*(1+$C$70),0%)</f>
        <v>0</v>
      </c>
      <c r="X32" s="19" t="n">
        <f aca="false">V32+W32</f>
        <v>2234.24578518784</v>
      </c>
      <c r="Y32" s="21" t="n">
        <f aca="false">U32+X32</f>
        <v>56437.2254951525</v>
      </c>
    </row>
    <row r="33" customFormat="false" ht="15" hidden="false" customHeight="true" outlineLevel="0" collapsed="false">
      <c r="A33" s="13" t="s">
        <v>82</v>
      </c>
      <c r="B33" s="13" t="s">
        <v>85</v>
      </c>
      <c r="C33" s="14" t="s">
        <v>86</v>
      </c>
      <c r="D33" s="15" t="n">
        <v>6</v>
      </c>
      <c r="E33" s="16"/>
      <c r="F33" s="16" t="n">
        <v>16860</v>
      </c>
      <c r="G33" s="16" t="n">
        <f aca="false">F33*$C$54</f>
        <v>35080.602</v>
      </c>
      <c r="H33" s="16" t="n">
        <v>0</v>
      </c>
      <c r="I33" s="17" t="n">
        <f aca="false">IF(F33&lt;$C$66,$C$58,IF(F33&lt;$C$65,$C$58/2,0))*$C$54</f>
        <v>561.705772</v>
      </c>
      <c r="J33" s="18" t="n">
        <f aca="false">((G33+I33)/12)*$G$62-(((G33+I33)/12)*85%*13.07%)</f>
        <v>2402.60341402581</v>
      </c>
      <c r="K33" s="18" t="n">
        <f aca="false">((G33+I33)/12)*$J$64</f>
        <v>2396.35115920413</v>
      </c>
      <c r="L33" s="18" t="n">
        <f aca="false">(G33*$C$55)+(G33/12*$J$89*$C$55)</f>
        <v>4030.68960537192</v>
      </c>
      <c r="M33" s="18" t="n">
        <f aca="false">(G33+I33+K33)*$C$56</f>
        <v>11647.4373647347</v>
      </c>
      <c r="N33" s="18" t="n">
        <f aca="false">210*6.91</f>
        <v>1451.1</v>
      </c>
      <c r="O33" s="18" t="n">
        <v>47.52</v>
      </c>
      <c r="P33" s="18" t="n">
        <v>615.66</v>
      </c>
      <c r="Q33" s="18" t="n">
        <f aca="false">G33+H33+I33+J33+K33+L33+N33+O33+P33</f>
        <v>46586.2319506019</v>
      </c>
      <c r="R33" s="19" t="n">
        <f aca="false">G33*$C$67</f>
        <v>2175.69893604</v>
      </c>
      <c r="S33" s="19" t="n">
        <f aca="false">Q33+R33</f>
        <v>48761.9308866419</v>
      </c>
      <c r="T33" s="20"/>
      <c r="U33" s="16" t="n">
        <f aca="false">G33+I33+J33+K33+M33+N33+O33+P33</f>
        <v>54202.9797099647</v>
      </c>
      <c r="V33" s="19" t="n">
        <f aca="false">((G33+I33)/12)*$C$68*$C$69*(1+$C$70)</f>
        <v>2234.24578518784</v>
      </c>
      <c r="W33" s="19" t="n">
        <f aca="false">IF((((G33+I33)/12)*$C$68)&gt;($C$71*$C$54),((((G33+I33)/12)*$C$68)-($C$71*$C$54))*$C$72*(1+$C$70),0%)</f>
        <v>0</v>
      </c>
      <c r="X33" s="19" t="n">
        <f aca="false">V33+W33</f>
        <v>2234.24578518784</v>
      </c>
      <c r="Y33" s="21" t="n">
        <f aca="false">U33+X33</f>
        <v>56437.2254951525</v>
      </c>
    </row>
    <row r="34" customFormat="false" ht="15" hidden="false" customHeight="true" outlineLevel="0" collapsed="false">
      <c r="A34" s="13" t="s">
        <v>87</v>
      </c>
      <c r="B34" s="13" t="s">
        <v>88</v>
      </c>
      <c r="C34" s="15" t="s">
        <v>89</v>
      </c>
      <c r="D34" s="15" t="n">
        <v>12</v>
      </c>
      <c r="E34" s="16"/>
      <c r="F34" s="16" t="n">
        <v>23930</v>
      </c>
      <c r="G34" s="16" t="n">
        <f aca="false">F34*$C$54</f>
        <v>49791.151</v>
      </c>
      <c r="H34" s="16" t="n">
        <v>0</v>
      </c>
      <c r="I34" s="17" t="n">
        <f aca="false">IF(F34&lt;$C$66,$C$58,IF(F34&lt;$C$65,$C$58/2,0))*$C$54</f>
        <v>0</v>
      </c>
      <c r="J34" s="18" t="n">
        <f aca="false">((G34+I34)/12)*$G$62-(((G34+I34)/12)*85%*13.07%)</f>
        <v>3356.35924997125</v>
      </c>
      <c r="K34" s="18" t="n">
        <f aca="false">((G34+I34)/12)*$G$64</f>
        <v>3069.20953289167</v>
      </c>
      <c r="L34" s="18" t="n">
        <f aca="false">(G34*$C$55)+(G34/12*$J$90*$C$55)</f>
        <v>5706.06416190972</v>
      </c>
      <c r="M34" s="18" t="n">
        <f aca="false">(G34+I34+K34)*$C$56</f>
        <v>16185.8423951714</v>
      </c>
      <c r="N34" s="18" t="n">
        <f aca="false">210*6.91</f>
        <v>1451.1</v>
      </c>
      <c r="O34" s="18" t="n">
        <v>47.52</v>
      </c>
      <c r="P34" s="18" t="n">
        <v>615.66</v>
      </c>
      <c r="Q34" s="18" t="n">
        <f aca="false">G34+H34+I34+J34+K34+L34+N34+O34+P34</f>
        <v>64037.0639447726</v>
      </c>
      <c r="R34" s="19" t="n">
        <f aca="false">G34*$C$67</f>
        <v>3088.04718502</v>
      </c>
      <c r="S34" s="19" t="n">
        <f aca="false">Q34+R34</f>
        <v>67125.1111297926</v>
      </c>
      <c r="T34" s="20"/>
      <c r="U34" s="16" t="n">
        <f aca="false">G34+I34+J34+K34+M34+N34+O34+P34</f>
        <v>74516.8421780344</v>
      </c>
      <c r="V34" s="19" t="n">
        <f aca="false">((G34+I34)/12)*$C$68*$C$69*(1+$C$70)</f>
        <v>3121.16908851772</v>
      </c>
      <c r="W34" s="19" t="n">
        <f aca="false">IF((((G34+I34)/12)*$C$68)&gt;($C$71*$C$54),((((G34+I34)/12)*$C$68)-($C$71*$C$54))*$C$72*(1+$C$70),0%)</f>
        <v>0</v>
      </c>
      <c r="X34" s="19" t="n">
        <f aca="false">V34+W34</f>
        <v>3121.16908851772</v>
      </c>
      <c r="Y34" s="21" t="n">
        <f aca="false">U34+X34</f>
        <v>77638.0112665521</v>
      </c>
    </row>
    <row r="35" customFormat="false" ht="15" hidden="false" customHeight="true" outlineLevel="0" collapsed="false">
      <c r="A35" s="13" t="s">
        <v>87</v>
      </c>
      <c r="B35" s="13" t="s">
        <v>90</v>
      </c>
      <c r="C35" s="15" t="s">
        <v>91</v>
      </c>
      <c r="D35" s="15" t="n">
        <v>12</v>
      </c>
      <c r="E35" s="16"/>
      <c r="F35" s="16" t="n">
        <v>24800</v>
      </c>
      <c r="G35" s="16" t="n">
        <f aca="false">F35*$C$54</f>
        <v>51601.36</v>
      </c>
      <c r="H35" s="16" t="n">
        <v>0</v>
      </c>
      <c r="I35" s="17" t="n">
        <f aca="false">IF(F35&lt;$C$66,$C$58,IF(F35&lt;$C$65,$C$58/2,0))*$C$54</f>
        <v>0</v>
      </c>
      <c r="J35" s="18" t="n">
        <f aca="false">((G35+I35)/12)*$G$62-(((G35+I35)/12)*85%*13.07%)</f>
        <v>3478.3831759</v>
      </c>
      <c r="K35" s="18" t="n">
        <f aca="false">((G35+I35)/12)*$G$64</f>
        <v>3180.79383266667</v>
      </c>
      <c r="L35" s="18" t="n">
        <f aca="false">(G35*$C$55)+(G35/12*$J$90*$C$55)</f>
        <v>5913.5140499524</v>
      </c>
      <c r="M35" s="18" t="n">
        <f aca="false">(G35+I35+K35)*$C$56</f>
        <v>16774.2955035625</v>
      </c>
      <c r="N35" s="18" t="n">
        <f aca="false">210*6.91</f>
        <v>1451.1</v>
      </c>
      <c r="O35" s="18" t="n">
        <v>47.52</v>
      </c>
      <c r="P35" s="18" t="n">
        <v>615.66</v>
      </c>
      <c r="Q35" s="18" t="n">
        <f aca="false">G35+H35+I35+J35+K35+L35+N35+O35+P35</f>
        <v>66288.3310585191</v>
      </c>
      <c r="R35" s="19" t="n">
        <f aca="false">G35*$C$67</f>
        <v>3200.3163472</v>
      </c>
      <c r="S35" s="19" t="n">
        <f aca="false">Q35+R35</f>
        <v>69488.6474057191</v>
      </c>
      <c r="T35" s="20"/>
      <c r="U35" s="16" t="n">
        <f aca="false">G35+I35+J35+K35+M35+N35+O35+P35</f>
        <v>77149.1125121292</v>
      </c>
      <c r="V35" s="19" t="n">
        <f aca="false">((G35+I35)/12)*$C$68*$C$69*(1+$C$70)</f>
        <v>3234.64243189467</v>
      </c>
      <c r="W35" s="19" t="n">
        <f aca="false">IF((((G35+I35)/12)*$C$68)&gt;($C$71*$C$54),((((G35+I35)/12)*$C$68)-($C$71*$C$54))*$C$72*(1+$C$70),0%)</f>
        <v>0</v>
      </c>
      <c r="X35" s="19" t="n">
        <f aca="false">V35+W35</f>
        <v>3234.64243189467</v>
      </c>
      <c r="Y35" s="21" t="n">
        <f aca="false">U35+X35</f>
        <v>80383.7549440239</v>
      </c>
    </row>
    <row r="36" customFormat="false" ht="15" hidden="false" customHeight="true" outlineLevel="0" collapsed="false">
      <c r="A36" s="13" t="s">
        <v>92</v>
      </c>
      <c r="B36" s="13" t="s">
        <v>93</v>
      </c>
      <c r="C36" s="15" t="s">
        <v>94</v>
      </c>
      <c r="D36" s="15" t="n">
        <v>12</v>
      </c>
      <c r="E36" s="16"/>
      <c r="F36" s="16" t="n">
        <v>27600</v>
      </c>
      <c r="G36" s="16" t="n">
        <f aca="false">F36*$C$54</f>
        <v>57427.32</v>
      </c>
      <c r="H36" s="16" t="n">
        <v>0</v>
      </c>
      <c r="I36" s="17" t="n">
        <f aca="false">IF(F36&lt;$C$66,$C$58,IF(F36&lt;$C$65,$C$58/2,0))*$C$54</f>
        <v>0</v>
      </c>
      <c r="J36" s="18" t="n">
        <f aca="false">((G36+I36)/12)*$G$62-(((G36+I36)/12)*85%*13.07%)</f>
        <v>3871.10385705</v>
      </c>
      <c r="K36" s="18" t="n">
        <f aca="false">((G36+I36)/12)*$G$64</f>
        <v>3539.915717</v>
      </c>
      <c r="L36" s="18" t="n">
        <f aca="false">(G36*$C$55)+(G36/12*$J$91*$C$55)</f>
        <v>6578.5032772738</v>
      </c>
      <c r="M36" s="18" t="n">
        <f aca="false">(G36+I36+K36)*$C$56</f>
        <v>18668.1675765454</v>
      </c>
      <c r="N36" s="18" t="n">
        <f aca="false">210*6.91</f>
        <v>1451.1</v>
      </c>
      <c r="O36" s="18" t="n">
        <v>47.52</v>
      </c>
      <c r="P36" s="18" t="n">
        <v>615.66</v>
      </c>
      <c r="Q36" s="18" t="n">
        <f aca="false">G36+H36+I36+J36+K36+L36+N36+O36+P36</f>
        <v>73531.1228513238</v>
      </c>
      <c r="R36" s="19" t="n">
        <f aca="false">G36*$C$67</f>
        <v>3561.6423864</v>
      </c>
      <c r="S36" s="19" t="n">
        <f aca="false">Q36+R36</f>
        <v>77092.7652377238</v>
      </c>
      <c r="T36" s="20"/>
      <c r="U36" s="16" t="n">
        <f aca="false">G36+I36+J36+K36+M36+N36+O36+P36</f>
        <v>85620.7871505954</v>
      </c>
      <c r="V36" s="19" t="n">
        <f aca="false">((G36+I36)/12)*$C$68*$C$69*(1+$C$70)</f>
        <v>3599.843996786</v>
      </c>
      <c r="W36" s="19" t="n">
        <f aca="false">IF((((G36+I36)/12)*$C$68)&gt;($C$71*$C$54),((((G36+I36)/12)*$C$68)-($C$71*$C$54))*$C$72*(1+$C$70),0%)</f>
        <v>0</v>
      </c>
      <c r="X36" s="19" t="n">
        <f aca="false">V36+W36</f>
        <v>3599.843996786</v>
      </c>
      <c r="Y36" s="21" t="n">
        <f aca="false">U36+X36</f>
        <v>89220.6311473814</v>
      </c>
    </row>
    <row r="37" customFormat="false" ht="15" hidden="false" customHeight="true" outlineLevel="0" collapsed="false">
      <c r="A37" s="13" t="s">
        <v>95</v>
      </c>
      <c r="B37" s="13" t="s">
        <v>96</v>
      </c>
      <c r="C37" s="14" t="s">
        <v>97</v>
      </c>
      <c r="D37" s="15" t="n">
        <v>6</v>
      </c>
      <c r="E37" s="16"/>
      <c r="F37" s="16" t="n">
        <v>14970</v>
      </c>
      <c r="G37" s="16" t="n">
        <f aca="false">F37*$C$54</f>
        <v>31148.079</v>
      </c>
      <c r="H37" s="16" t="n">
        <v>0</v>
      </c>
      <c r="I37" s="17" t="n">
        <f aca="false">IF(F37&lt;$C$66,$C$58,IF(F37&lt;$C$65,$C$58/2,0))*$C$54</f>
        <v>1123.411544</v>
      </c>
      <c r="J37" s="18" t="n">
        <f aca="false">((G37+I37)/12)*$G$62-(((G37+I37)/12)*85%*13.07%)</f>
        <v>2175.38083820786</v>
      </c>
      <c r="K37" s="18" t="n">
        <f aca="false">((G37+I37)/12)*$L$64</f>
        <v>2369.80312228107</v>
      </c>
      <c r="L37" s="18" t="n">
        <f aca="false">(G37*$C$55)+(G37/12*$J$93*$C$55)</f>
        <v>3587.35198022031</v>
      </c>
      <c r="M37" s="18" t="n">
        <f aca="false">(G37+I37+K37)*$C$56</f>
        <v>10607.1641206153</v>
      </c>
      <c r="N37" s="18" t="n">
        <f aca="false">210*6.91</f>
        <v>1451.1</v>
      </c>
      <c r="O37" s="18" t="n">
        <v>47.52</v>
      </c>
      <c r="P37" s="18" t="n">
        <v>615.66</v>
      </c>
      <c r="Q37" s="18" t="n">
        <f aca="false">G37+H37+I37+J37+K37+L37+N37+O37+P37</f>
        <v>42518.3064847092</v>
      </c>
      <c r="R37" s="19" t="n">
        <f aca="false">G37*$C$67</f>
        <v>1931.80385958</v>
      </c>
      <c r="S37" s="19" t="n">
        <f aca="false">Q37+R37</f>
        <v>44450.1103442892</v>
      </c>
      <c r="T37" s="20"/>
      <c r="U37" s="16" t="n">
        <f aca="false">G37+I37+J37+K37+M37+N37+O37+P37</f>
        <v>49538.1186251042</v>
      </c>
      <c r="V37" s="19" t="n">
        <f aca="false">((G37+I37)/12)*$C$68*$C$69*(1+$C$70)</f>
        <v>2022.94537690692</v>
      </c>
      <c r="W37" s="19" t="n">
        <f aca="false">IF((((G37+I37)/12)*$C$68)&gt;($C$71*$C$54),((((G37+I37)/12)*$C$68)-($C$71*$C$54))*$C$72*(1+$C$70),0%)</f>
        <v>0</v>
      </c>
      <c r="X37" s="19" t="n">
        <f aca="false">V37+W37</f>
        <v>2022.94537690692</v>
      </c>
      <c r="Y37" s="21" t="n">
        <f aca="false">U37+X37</f>
        <v>51561.0640020111</v>
      </c>
    </row>
    <row r="38" customFormat="false" ht="15" hidden="false" customHeight="true" outlineLevel="0" collapsed="false">
      <c r="A38" s="13" t="s">
        <v>95</v>
      </c>
      <c r="B38" s="13" t="s">
        <v>98</v>
      </c>
      <c r="C38" s="14" t="s">
        <v>99</v>
      </c>
      <c r="D38" s="15" t="n">
        <v>6</v>
      </c>
      <c r="E38" s="16"/>
      <c r="F38" s="16" t="n">
        <v>15920</v>
      </c>
      <c r="G38" s="16" t="n">
        <f aca="false">F38*$C$54</f>
        <v>33124.744</v>
      </c>
      <c r="H38" s="16" t="n">
        <v>0</v>
      </c>
      <c r="I38" s="17" t="n">
        <f aca="false">IF(F38&lt;$C$66,$C$58,IF(F38&lt;$C$65,$C$58/2,0))*$C$54</f>
        <v>1123.411544</v>
      </c>
      <c r="J38" s="18" t="n">
        <f aca="false">((G38+I38)/12)*$G$62-(((G38+I38)/12)*85%*13.07%)</f>
        <v>2308.62535502661</v>
      </c>
      <c r="K38" s="18" t="n">
        <f aca="false">((G38+I38)/12)*$L$64</f>
        <v>2514.9562221144</v>
      </c>
      <c r="L38" s="18" t="n">
        <f aca="false">(G38*$C$55)+(G38/12*$J$93*$C$55)</f>
        <v>3815.00624750216</v>
      </c>
      <c r="M38" s="18" t="n">
        <f aca="false">(G38+I38+K38)*$C$56</f>
        <v>11256.8648227842</v>
      </c>
      <c r="N38" s="18" t="n">
        <f aca="false">210*6.91</f>
        <v>1451.1</v>
      </c>
      <c r="O38" s="18" t="n">
        <v>47.52</v>
      </c>
      <c r="P38" s="18" t="n">
        <v>615.66</v>
      </c>
      <c r="Q38" s="18" t="n">
        <f aca="false">G38+H38+I38+J38+K38+L38+N38+O38+P38</f>
        <v>45001.0233686432</v>
      </c>
      <c r="R38" s="19" t="n">
        <f aca="false">G38*$C$67</f>
        <v>2054.39662288</v>
      </c>
      <c r="S38" s="19" t="n">
        <f aca="false">Q38+R38</f>
        <v>47055.4199915232</v>
      </c>
      <c r="T38" s="20"/>
      <c r="U38" s="16" t="n">
        <f aca="false">G38+I38+J38+K38+M38+N38+O38+P38</f>
        <v>52442.8819439253</v>
      </c>
      <c r="V38" s="19" t="n">
        <f aca="false">((G38+I38)/12)*$C$68*$C$69*(1+$C$70)</f>
        <v>2146.85305070934</v>
      </c>
      <c r="W38" s="19" t="n">
        <f aca="false">IF((((G38+I38)/12)*$C$68)&gt;($C$71*$C$54),((((G38+I38)/12)*$C$68)-($C$71*$C$54))*$C$72*(1+$C$70),0%)</f>
        <v>0</v>
      </c>
      <c r="X38" s="19" t="n">
        <f aca="false">V38+W38</f>
        <v>2146.85305070934</v>
      </c>
      <c r="Y38" s="21" t="n">
        <f aca="false">U38+X38</f>
        <v>54589.7349946346</v>
      </c>
    </row>
    <row r="39" customFormat="false" ht="15" hidden="false" customHeight="true" outlineLevel="0" collapsed="false">
      <c r="A39" s="13" t="s">
        <v>95</v>
      </c>
      <c r="B39" s="13" t="s">
        <v>100</v>
      </c>
      <c r="C39" s="14" t="s">
        <v>101</v>
      </c>
      <c r="D39" s="15" t="n">
        <v>6</v>
      </c>
      <c r="E39" s="16"/>
      <c r="F39" s="16" t="n">
        <v>15920</v>
      </c>
      <c r="G39" s="16" t="n">
        <f aca="false">F39*$C$54</f>
        <v>33124.744</v>
      </c>
      <c r="H39" s="16" t="n">
        <v>0</v>
      </c>
      <c r="I39" s="17" t="n">
        <f aca="false">IF(F39&lt;$C$66,$C$58,IF(F39&lt;$C$65,$C$58/2,0))*$C$54</f>
        <v>1123.411544</v>
      </c>
      <c r="J39" s="18" t="n">
        <f aca="false">((G39+I39)/12)*$G$62-(((G39+I39)/12)*85%*13.07%)</f>
        <v>2308.62535502661</v>
      </c>
      <c r="K39" s="18" t="n">
        <f aca="false">((G39+I39)/12)*$L$64</f>
        <v>2514.9562221144</v>
      </c>
      <c r="L39" s="18" t="n">
        <f aca="false">(G39*$C$55)+(G39/12*$J$93*$C$55)</f>
        <v>3815.00624750216</v>
      </c>
      <c r="M39" s="18" t="n">
        <f aca="false">(G39+I39+K39)*$C$56</f>
        <v>11256.8648227842</v>
      </c>
      <c r="N39" s="18" t="n">
        <f aca="false">210*6.91</f>
        <v>1451.1</v>
      </c>
      <c r="O39" s="18" t="n">
        <v>47.52</v>
      </c>
      <c r="P39" s="18" t="n">
        <v>615.66</v>
      </c>
      <c r="Q39" s="18" t="n">
        <f aca="false">G39+H39+I39+J39+K39+L39+N39+O39+P39</f>
        <v>45001.0233686432</v>
      </c>
      <c r="R39" s="19" t="n">
        <f aca="false">G39*$C$67</f>
        <v>2054.39662288</v>
      </c>
      <c r="S39" s="19" t="n">
        <f aca="false">Q39+R39</f>
        <v>47055.4199915232</v>
      </c>
      <c r="T39" s="20"/>
      <c r="U39" s="16" t="n">
        <f aca="false">G39+I39+J39+K39+M39+N39+O39+P39</f>
        <v>52442.8819439253</v>
      </c>
      <c r="V39" s="19" t="n">
        <f aca="false">((G39+I39)/12)*$C$68*$C$69*(1+$C$70)</f>
        <v>2146.85305070934</v>
      </c>
      <c r="W39" s="19" t="n">
        <f aca="false">IF((((G39+I39)/12)*$C$68)&gt;($C$71*$C$54),((((G39+I39)/12)*$C$68)-($C$71*$C$54))*$C$72*(1+$C$70),0%)</f>
        <v>0</v>
      </c>
      <c r="X39" s="19" t="n">
        <f aca="false">V39+W39</f>
        <v>2146.85305070934</v>
      </c>
      <c r="Y39" s="21" t="n">
        <f aca="false">U39+X39</f>
        <v>54589.7349946346</v>
      </c>
    </row>
    <row r="40" customFormat="false" ht="15" hidden="false" customHeight="true" outlineLevel="0" collapsed="false">
      <c r="A40" s="13" t="s">
        <v>102</v>
      </c>
      <c r="B40" s="13" t="s">
        <v>103</v>
      </c>
      <c r="C40" s="15" t="s">
        <v>104</v>
      </c>
      <c r="D40" s="15" t="n">
        <v>12</v>
      </c>
      <c r="E40" s="16"/>
      <c r="F40" s="16" t="n">
        <v>18450</v>
      </c>
      <c r="G40" s="16" t="n">
        <f aca="false">F40*$C$54</f>
        <v>38388.915</v>
      </c>
      <c r="H40" s="16" t="n">
        <v>0</v>
      </c>
      <c r="I40" s="17" t="n">
        <f aca="false">IF(F40&lt;$C$66,$C$58,IF(F40&lt;$C$65,$C$58/2,0))*$C$54</f>
        <v>561.705772</v>
      </c>
      <c r="J40" s="18" t="n">
        <f aca="false">((G40+I40)/12)*$G$62-(((G40+I40)/12)*85%*13.07%)</f>
        <v>2625.61265796456</v>
      </c>
      <c r="K40" s="18" t="n">
        <f aca="false">((G40+I40)/12)*$J$64</f>
        <v>2618.78006990413</v>
      </c>
      <c r="L40" s="18" t="n">
        <f aca="false">(G40*$C$55)+(G40/12*$J$94*$C$55)</f>
        <v>4410.8080201134</v>
      </c>
      <c r="M40" s="18" t="n">
        <f aca="false">(G40+I40+K40)*$C$56</f>
        <v>12728.550537791</v>
      </c>
      <c r="N40" s="18" t="n">
        <f aca="false">210*6.91</f>
        <v>1451.1</v>
      </c>
      <c r="O40" s="18" t="n">
        <v>47.52</v>
      </c>
      <c r="P40" s="18" t="n">
        <v>615.66</v>
      </c>
      <c r="Q40" s="18" t="n">
        <f aca="false">G40+H40+I40+J40+K40+L40+N40+O40+P40</f>
        <v>50720.1015199821</v>
      </c>
      <c r="R40" s="19" t="n">
        <f aca="false">G40*$C$67</f>
        <v>2380.8805083</v>
      </c>
      <c r="S40" s="19" t="n">
        <f aca="false">Q40+R40</f>
        <v>53100.9820282821</v>
      </c>
      <c r="T40" s="20"/>
      <c r="U40" s="16" t="n">
        <f aca="false">G40+I40+J40+K40+M40+N40+O40+P40</f>
        <v>59037.8440376597</v>
      </c>
      <c r="V40" s="19" t="n">
        <f aca="false">((G40+I40)/12)*$C$68*$C$69*(1+$C$70)</f>
        <v>2441.62810239399</v>
      </c>
      <c r="W40" s="19" t="n">
        <f aca="false">IF((((G40+I40)/12)*$C$68)&gt;($C$71*$C$54),((((G40+I40)/12)*$C$68)-($C$71*$C$54))*$C$72*(1+$C$70),0%)</f>
        <v>0</v>
      </c>
      <c r="X40" s="19" t="n">
        <f aca="false">V40+W40</f>
        <v>2441.62810239399</v>
      </c>
      <c r="Y40" s="21" t="n">
        <f aca="false">U40+X40</f>
        <v>61479.4721400537</v>
      </c>
    </row>
    <row r="41" customFormat="false" ht="15" hidden="false" customHeight="true" outlineLevel="0" collapsed="false">
      <c r="A41" s="13" t="s">
        <v>102</v>
      </c>
      <c r="B41" s="13" t="s">
        <v>105</v>
      </c>
      <c r="C41" s="15" t="s">
        <v>106</v>
      </c>
      <c r="D41" s="15" t="n">
        <v>12</v>
      </c>
      <c r="E41" s="16"/>
      <c r="F41" s="16" t="n">
        <v>20920</v>
      </c>
      <c r="G41" s="16" t="n">
        <f aca="false">F41*$C$54</f>
        <v>43528.244</v>
      </c>
      <c r="H41" s="16" t="n">
        <v>0</v>
      </c>
      <c r="I41" s="17" t="n">
        <f aca="false">IF(F41&lt;$C$66,$C$58,IF(F41&lt;$C$65,$C$58/2,0))*$C$54</f>
        <v>0</v>
      </c>
      <c r="J41" s="18" t="n">
        <f aca="false">((G41+I41)/12)*$G$62-(((G41+I41)/12)*85%*13.07%)</f>
        <v>2934.184517735</v>
      </c>
      <c r="K41" s="18" t="n">
        <f aca="false">((G41+I41)/12)*$J$64</f>
        <v>2926.54893826667</v>
      </c>
      <c r="L41" s="18" t="n">
        <f aca="false">(G41*$C$55)+(G41/12*$J$94*$C$55)</f>
        <v>5001.30643798224</v>
      </c>
      <c r="M41" s="18" t="n">
        <f aca="false">(G41+I41+K41)*$C$56</f>
        <v>14224.4575976973</v>
      </c>
      <c r="N41" s="18" t="n">
        <f aca="false">210*6.91</f>
        <v>1451.1</v>
      </c>
      <c r="O41" s="18" t="n">
        <v>47.52</v>
      </c>
      <c r="P41" s="18" t="n">
        <v>615.66</v>
      </c>
      <c r="Q41" s="18" t="n">
        <f aca="false">G41+H41+I41+J41+K41+L41+N41+O41+P41</f>
        <v>56504.5638939839</v>
      </c>
      <c r="R41" s="19" t="n">
        <f aca="false">G41*$C$67</f>
        <v>2699.62169288</v>
      </c>
      <c r="S41" s="19" t="n">
        <f aca="false">Q41+R41</f>
        <v>59204.1855868639</v>
      </c>
      <c r="T41" s="20"/>
      <c r="U41" s="16" t="n">
        <f aca="false">G41+I41+J41+K41+M41+N41+O41+P41</f>
        <v>65727.7150536989</v>
      </c>
      <c r="V41" s="19" t="n">
        <f aca="false">((G41+I41)/12)*$C$68*$C$69*(1+$C$70)</f>
        <v>2728.57740625953</v>
      </c>
      <c r="W41" s="19" t="n">
        <f aca="false">IF((((G41+I41)/12)*$C$68)&gt;($C$71*$C$54),((((G41+I41)/12)*$C$68)-($C$71*$C$54))*$C$72*(1+$C$70),0%)</f>
        <v>0</v>
      </c>
      <c r="X41" s="19" t="n">
        <f aca="false">V41+W41</f>
        <v>2728.57740625953</v>
      </c>
      <c r="Y41" s="21" t="n">
        <f aca="false">U41+X41</f>
        <v>68456.2924599585</v>
      </c>
    </row>
    <row r="42" customFormat="false" ht="15" hidden="false" customHeight="true" outlineLevel="0" collapsed="false">
      <c r="A42" s="13" t="s">
        <v>102</v>
      </c>
      <c r="B42" s="13" t="s">
        <v>107</v>
      </c>
      <c r="C42" s="15" t="s">
        <v>108</v>
      </c>
      <c r="D42" s="15" t="n">
        <v>12</v>
      </c>
      <c r="E42" s="16"/>
      <c r="F42" s="16" t="n">
        <v>19400</v>
      </c>
      <c r="G42" s="16" t="n">
        <f aca="false">F42*$C$54</f>
        <v>40365.58</v>
      </c>
      <c r="H42" s="16" t="n">
        <v>0</v>
      </c>
      <c r="I42" s="17" t="n">
        <f aca="false">IF(F42&lt;$C$66,$C$58,IF(F42&lt;$C$65,$C$58/2,0))*$C$54</f>
        <v>0</v>
      </c>
      <c r="J42" s="18" t="n">
        <f aca="false">((G42+I42)/12)*$G$62-(((G42+I42)/12)*85%*13.07%)</f>
        <v>2720.993290825</v>
      </c>
      <c r="K42" s="18" t="n">
        <f aca="false">((G42+I42)/12)*$J$64</f>
        <v>2713.91249533333</v>
      </c>
      <c r="L42" s="18" t="n">
        <f aca="false">(G42*$C$55)+(G42/12*$J$94*$C$55)</f>
        <v>4637.9227962168</v>
      </c>
      <c r="M42" s="18" t="n">
        <f aca="false">(G42+I42+K42)*$C$56</f>
        <v>13190.9406020711</v>
      </c>
      <c r="N42" s="18" t="n">
        <f aca="false">210*6.91</f>
        <v>1451.1</v>
      </c>
      <c r="O42" s="18" t="n">
        <v>47.52</v>
      </c>
      <c r="P42" s="18" t="n">
        <v>615.66</v>
      </c>
      <c r="Q42" s="18" t="n">
        <f aca="false">G42+H42+I42+J42+K42+L42+N42+O42+P42</f>
        <v>52552.6885823751</v>
      </c>
      <c r="R42" s="19" t="n">
        <f aca="false">G42*$C$67</f>
        <v>2503.4732716</v>
      </c>
      <c r="S42" s="19" t="n">
        <f aca="false">Q42+R42</f>
        <v>55056.1618539751</v>
      </c>
      <c r="T42" s="20"/>
      <c r="U42" s="16" t="n">
        <f aca="false">G42+I42+J42+K42+M42+N42+O42+P42</f>
        <v>61105.7063882294</v>
      </c>
      <c r="V42" s="19" t="n">
        <f aca="false">((G42+I42)/12)*$C$68*$C$69*(1+$C$70)</f>
        <v>2530.32512817567</v>
      </c>
      <c r="W42" s="19" t="n">
        <f aca="false">IF((((G42+I42)/12)*$C$68)&gt;($C$71*$C$54),((((G42+I42)/12)*$C$68)-($C$71*$C$54))*$C$72*(1+$C$70),0%)</f>
        <v>0</v>
      </c>
      <c r="X42" s="19" t="n">
        <f aca="false">V42+W42</f>
        <v>2530.32512817567</v>
      </c>
      <c r="Y42" s="21" t="n">
        <f aca="false">U42+X42</f>
        <v>63636.0315164051</v>
      </c>
    </row>
    <row r="43" customFormat="false" ht="15" hidden="false" customHeight="true" outlineLevel="0" collapsed="false">
      <c r="A43" s="13" t="s">
        <v>109</v>
      </c>
      <c r="B43" s="13" t="s">
        <v>110</v>
      </c>
      <c r="C43" s="15" t="s">
        <v>111</v>
      </c>
      <c r="D43" s="15" t="n">
        <v>12</v>
      </c>
      <c r="E43" s="16"/>
      <c r="F43" s="16" t="n">
        <v>24540</v>
      </c>
      <c r="G43" s="16" t="n">
        <f aca="false">F43*$C$54</f>
        <v>51060.378</v>
      </c>
      <c r="H43" s="16" t="n">
        <v>0</v>
      </c>
      <c r="I43" s="17" t="n">
        <f aca="false">IF(F43&lt;$C$66,$C$58,IF(F43&lt;$C$65,$C$58/2,0))*$C$54</f>
        <v>0</v>
      </c>
      <c r="J43" s="18" t="n">
        <f aca="false">((G43+I43)/12)*$G$62-(((G43+I43)/12)*85%*13.07%)</f>
        <v>3441.9162555075</v>
      </c>
      <c r="K43" s="18" t="n">
        <f aca="false">((G43+I43)/12)*$J$64</f>
        <v>3432.9594142</v>
      </c>
      <c r="L43" s="18" t="n">
        <f aca="false">(G43*$C$55)+(G43/12*$J$95*$C$55)</f>
        <v>5871.47337411988</v>
      </c>
      <c r="M43" s="18" t="n">
        <f aca="false">(G43+I43+K43)*$C$56</f>
        <v>16685.859916228</v>
      </c>
      <c r="N43" s="18" t="n">
        <f aca="false">210*6.91</f>
        <v>1451.1</v>
      </c>
      <c r="O43" s="18" t="n">
        <v>47.52</v>
      </c>
      <c r="P43" s="18" t="n">
        <v>615.66</v>
      </c>
      <c r="Q43" s="18" t="n">
        <f aca="false">G43+H43+I43+J43+K43+L43+N43+O43+P43</f>
        <v>65921.0070438274</v>
      </c>
      <c r="R43" s="19" t="n">
        <f aca="false">G43*$C$67</f>
        <v>3166.76464356</v>
      </c>
      <c r="S43" s="19" t="n">
        <f aca="false">Q43+R43</f>
        <v>69087.7716873874</v>
      </c>
      <c r="T43" s="20"/>
      <c r="U43" s="16" t="n">
        <f aca="false">G43+I43+J43+K43+M43+N43+O43+P43</f>
        <v>76735.3935859356</v>
      </c>
      <c r="V43" s="19" t="n">
        <f aca="false">((G43+I43)/12)*$C$68*$C$69*(1+$C$70)</f>
        <v>3200.7308580119</v>
      </c>
      <c r="W43" s="19" t="n">
        <f aca="false">IF((((G43+I43)/12)*$C$68)&gt;($C$71*$C$54),((((G43+I43)/12)*$C$68)-($C$71*$C$54))*$C$72*(1+$C$70),0%)</f>
        <v>0</v>
      </c>
      <c r="X43" s="19" t="n">
        <f aca="false">V43+W43</f>
        <v>3200.7308580119</v>
      </c>
      <c r="Y43" s="21" t="n">
        <f aca="false">U43+X43</f>
        <v>79936.1244439475</v>
      </c>
    </row>
    <row r="44" customFormat="false" ht="15" hidden="false" customHeight="true" outlineLevel="0" collapsed="false">
      <c r="A44" s="13"/>
      <c r="B44" s="13"/>
      <c r="C44" s="14"/>
      <c r="D44" s="14"/>
      <c r="E44" s="16"/>
      <c r="F44" s="16"/>
      <c r="G44" s="16"/>
      <c r="H44" s="16"/>
      <c r="I44" s="17"/>
      <c r="J44" s="18"/>
      <c r="K44" s="18"/>
      <c r="L44" s="18"/>
      <c r="M44" s="18"/>
      <c r="N44" s="18"/>
      <c r="O44" s="18"/>
      <c r="P44" s="18"/>
      <c r="Q44" s="18"/>
      <c r="R44" s="16"/>
      <c r="S44" s="16"/>
      <c r="T44" s="20"/>
      <c r="U44" s="16"/>
      <c r="Y44" s="25"/>
    </row>
    <row r="45" customFormat="false" ht="15" hidden="false" customHeight="true" outlineLevel="0" collapsed="false">
      <c r="A45" s="13"/>
      <c r="B45" s="13"/>
      <c r="C45" s="14"/>
      <c r="D45" s="14"/>
      <c r="E45" s="16"/>
      <c r="F45" s="16"/>
      <c r="G45" s="16"/>
      <c r="H45" s="16"/>
      <c r="I45" s="17"/>
      <c r="J45" s="18"/>
      <c r="K45" s="18"/>
      <c r="L45" s="18"/>
      <c r="M45" s="18"/>
      <c r="N45" s="18"/>
      <c r="O45" s="18"/>
      <c r="P45" s="18"/>
      <c r="Q45" s="18"/>
      <c r="R45" s="16"/>
      <c r="S45" s="16"/>
      <c r="T45" s="20"/>
      <c r="U45" s="16"/>
      <c r="Y45" s="26"/>
    </row>
    <row r="46" customFormat="false" ht="15" hidden="false" customHeight="true" outlineLevel="0" collapsed="false">
      <c r="A46" s="13"/>
      <c r="B46" s="27" t="s">
        <v>112</v>
      </c>
      <c r="C46" s="14"/>
      <c r="D46" s="14"/>
      <c r="E46" s="16"/>
      <c r="F46" s="16"/>
      <c r="G46" s="16"/>
      <c r="H46" s="16"/>
      <c r="I46" s="17"/>
      <c r="J46" s="18"/>
      <c r="K46" s="18"/>
      <c r="L46" s="18"/>
      <c r="M46" s="18"/>
      <c r="N46" s="18"/>
      <c r="O46" s="18"/>
      <c r="P46" s="18"/>
      <c r="Q46" s="18"/>
      <c r="R46" s="16"/>
      <c r="S46" s="16"/>
      <c r="T46" s="20"/>
      <c r="U46" s="16"/>
      <c r="Y46" s="26"/>
    </row>
    <row r="47" customFormat="false" ht="15" hidden="false" customHeight="true" outlineLevel="0" collapsed="false">
      <c r="A47" s="28"/>
      <c r="B47" s="29"/>
      <c r="C47" s="30"/>
      <c r="D47" s="30"/>
      <c r="E47" s="20"/>
      <c r="F47" s="20"/>
      <c r="G47" s="20"/>
      <c r="H47" s="20"/>
      <c r="I47" s="31"/>
      <c r="J47" s="32"/>
      <c r="K47" s="32"/>
      <c r="L47" s="32"/>
      <c r="M47" s="32"/>
      <c r="N47" s="32"/>
      <c r="O47" s="32"/>
      <c r="P47" s="32"/>
      <c r="Q47" s="32"/>
      <c r="R47" s="20"/>
      <c r="S47" s="20"/>
      <c r="T47" s="20"/>
      <c r="U47" s="20"/>
      <c r="Y47" s="26"/>
    </row>
    <row r="48" customFormat="false" ht="15" hidden="false" customHeight="true" outlineLevel="0" collapsed="false">
      <c r="A48" s="28"/>
      <c r="B48" s="29"/>
      <c r="C48" s="30"/>
      <c r="D48" s="30"/>
      <c r="E48" s="20"/>
      <c r="F48" s="20"/>
      <c r="G48" s="20"/>
      <c r="H48" s="20"/>
      <c r="I48" s="31"/>
      <c r="J48" s="32"/>
      <c r="K48" s="32"/>
      <c r="L48" s="32"/>
      <c r="M48" s="32"/>
      <c r="N48" s="32"/>
      <c r="O48" s="32"/>
      <c r="P48" s="32"/>
      <c r="Q48" s="32"/>
      <c r="R48" s="20"/>
      <c r="S48" s="20"/>
      <c r="T48" s="20"/>
      <c r="U48" s="20"/>
      <c r="Y48" s="26"/>
    </row>
    <row r="49" customFormat="false" ht="15.65" hidden="false" customHeight="true" outlineLevel="0" collapsed="false">
      <c r="A49" s="28"/>
      <c r="B49" s="33" t="s">
        <v>113</v>
      </c>
      <c r="C49" s="30"/>
      <c r="D49" s="30"/>
      <c r="E49" s="20"/>
      <c r="F49" s="20"/>
      <c r="G49" s="20"/>
      <c r="H49" s="20"/>
      <c r="I49" s="31"/>
      <c r="J49" s="32"/>
      <c r="K49" s="32"/>
      <c r="L49" s="32"/>
      <c r="M49" s="32"/>
      <c r="N49" s="32"/>
      <c r="O49" s="32"/>
      <c r="P49" s="32"/>
      <c r="Q49" s="32"/>
      <c r="R49" s="20"/>
      <c r="S49" s="20"/>
      <c r="T49" s="20"/>
      <c r="U49" s="20"/>
      <c r="Y49" s="26"/>
    </row>
    <row r="50" customFormat="false" ht="15.65" hidden="false" customHeight="true" outlineLevel="0" collapsed="false">
      <c r="A50" s="28"/>
      <c r="B50" s="29"/>
      <c r="C50" s="30"/>
      <c r="D50" s="30"/>
      <c r="E50" s="20"/>
      <c r="F50" s="20"/>
      <c r="G50" s="20"/>
      <c r="H50" s="20"/>
      <c r="I50" s="31"/>
      <c r="J50" s="32"/>
      <c r="K50" s="32"/>
      <c r="L50" s="32"/>
      <c r="M50" s="32"/>
      <c r="N50" s="32"/>
      <c r="O50" s="32"/>
      <c r="P50" s="32"/>
      <c r="Q50" s="32"/>
      <c r="R50" s="20"/>
      <c r="S50" s="20"/>
      <c r="T50" s="20"/>
      <c r="U50" s="20"/>
      <c r="Y50" s="26"/>
    </row>
    <row r="51" customFormat="false" ht="15.65" hidden="false" customHeight="true" outlineLevel="0" collapsed="false">
      <c r="A51" s="28"/>
      <c r="B51" s="29"/>
      <c r="C51" s="30"/>
      <c r="D51" s="30"/>
      <c r="E51" s="20"/>
      <c r="F51" s="20"/>
      <c r="G51" s="20"/>
      <c r="H51" s="20"/>
      <c r="I51" s="31"/>
      <c r="J51" s="32"/>
      <c r="K51" s="32"/>
      <c r="L51" s="32"/>
      <c r="M51" s="32"/>
      <c r="N51" s="32"/>
      <c r="O51" s="32"/>
      <c r="P51" s="32"/>
      <c r="Q51" s="32"/>
      <c r="R51" s="20"/>
      <c r="S51" s="20"/>
      <c r="T51" s="20"/>
      <c r="U51" s="20"/>
      <c r="Y51" s="26"/>
    </row>
    <row r="52" customFormat="false" ht="15.65" hidden="false" customHeight="true" outlineLevel="0" collapsed="false">
      <c r="A52" s="28"/>
      <c r="B52" s="29"/>
      <c r="C52" s="30"/>
      <c r="D52" s="30"/>
      <c r="E52" s="20"/>
      <c r="F52" s="20"/>
      <c r="G52" s="20"/>
      <c r="H52" s="20"/>
      <c r="I52" s="31"/>
      <c r="J52" s="32"/>
      <c r="K52" s="32"/>
      <c r="L52" s="32"/>
      <c r="M52" s="32"/>
      <c r="N52" s="32"/>
      <c r="O52" s="32"/>
      <c r="P52" s="32"/>
      <c r="Q52" s="32"/>
      <c r="R52" s="20"/>
      <c r="S52" s="20"/>
      <c r="T52" s="20"/>
      <c r="U52" s="20"/>
      <c r="Y52" s="26"/>
    </row>
    <row r="53" customFormat="false" ht="15.65" hidden="false" customHeight="true" outlineLevel="0" collapsed="false">
      <c r="A53" s="34" t="s">
        <v>114</v>
      </c>
      <c r="B53" s="35"/>
      <c r="C53" s="36"/>
      <c r="D53" s="37"/>
      <c r="Y53" s="26"/>
    </row>
    <row r="54" customFormat="false" ht="15.65" hidden="false" customHeight="true" outlineLevel="0" collapsed="false">
      <c r="A54" s="38" t="s">
        <v>115</v>
      </c>
      <c r="B54" s="39"/>
      <c r="C54" s="40" t="n">
        <v>2.0807</v>
      </c>
      <c r="D54" s="41"/>
    </row>
    <row r="55" customFormat="false" ht="15.65" hidden="false" customHeight="true" outlineLevel="0" collapsed="false">
      <c r="A55" s="38" t="s">
        <v>116</v>
      </c>
      <c r="B55" s="39"/>
      <c r="C55" s="42" t="n">
        <v>0.1114</v>
      </c>
      <c r="D55" s="43"/>
    </row>
    <row r="56" customFormat="false" ht="15.65" hidden="false" customHeight="true" outlineLevel="0" collapsed="false">
      <c r="A56" s="38" t="s">
        <v>117</v>
      </c>
      <c r="B56" s="39"/>
      <c r="C56" s="44" t="n">
        <v>0.3062</v>
      </c>
      <c r="D56" s="43"/>
    </row>
    <row r="57" customFormat="false" ht="15.65" hidden="false" customHeight="true" outlineLevel="0" collapsed="false">
      <c r="A57" s="45" t="s">
        <v>118</v>
      </c>
      <c r="B57" s="46"/>
      <c r="C57" s="47" t="n">
        <v>0.525</v>
      </c>
      <c r="D57" s="48"/>
    </row>
    <row r="58" customFormat="false" ht="15.65" hidden="false" customHeight="true" outlineLevel="0" collapsed="false">
      <c r="A58" s="49" t="s">
        <v>119</v>
      </c>
      <c r="B58" s="50"/>
      <c r="C58" s="51" t="n">
        <f aca="false">($C$60+$C$59)/2</f>
        <v>539.92</v>
      </c>
      <c r="D58" s="52"/>
    </row>
    <row r="59" customFormat="false" ht="15.65" hidden="false" customHeight="true" outlineLevel="0" collapsed="false">
      <c r="A59" s="38" t="s">
        <v>120</v>
      </c>
      <c r="B59" s="39"/>
      <c r="C59" s="53" t="n">
        <v>719.89</v>
      </c>
      <c r="D59" s="54"/>
    </row>
    <row r="60" customFormat="false" ht="15.65" hidden="false" customHeight="true" outlineLevel="0" collapsed="false">
      <c r="A60" s="38" t="s">
        <v>121</v>
      </c>
      <c r="B60" s="39"/>
      <c r="C60" s="53" t="n">
        <v>359.95</v>
      </c>
      <c r="D60" s="54"/>
    </row>
    <row r="61" customFormat="false" ht="15.65" hidden="false" customHeight="true" outlineLevel="0" collapsed="false">
      <c r="A61" s="38" t="s">
        <v>122</v>
      </c>
      <c r="B61" s="39"/>
      <c r="C61" s="55"/>
      <c r="D61" s="56"/>
      <c r="E61" s="57" t="s">
        <v>123</v>
      </c>
      <c r="F61" s="58"/>
      <c r="G61" s="35" t="s">
        <v>124</v>
      </c>
      <c r="H61" s="35"/>
      <c r="I61" s="59"/>
      <c r="J61" s="60" t="s">
        <v>125</v>
      </c>
      <c r="K61" s="57"/>
      <c r="L61" s="36" t="s">
        <v>95</v>
      </c>
    </row>
    <row r="62" customFormat="false" ht="15.65" hidden="false" customHeight="true" outlineLevel="0" collapsed="false">
      <c r="A62" s="38" t="s">
        <v>126</v>
      </c>
      <c r="B62" s="39"/>
      <c r="C62" s="61"/>
      <c r="D62" s="61"/>
      <c r="E62" s="62" t="n">
        <v>0.92</v>
      </c>
      <c r="F62" s="63"/>
      <c r="G62" s="63" t="n">
        <v>0.92</v>
      </c>
      <c r="H62" s="63"/>
      <c r="I62" s="64"/>
      <c r="J62" s="63" t="n">
        <v>0.92</v>
      </c>
      <c r="K62" s="64"/>
      <c r="L62" s="65" t="n">
        <v>0.92</v>
      </c>
    </row>
    <row r="63" customFormat="false" ht="15.65" hidden="false" customHeight="true" outlineLevel="0" collapsed="false">
      <c r="A63" s="66" t="s">
        <v>127</v>
      </c>
      <c r="B63" s="39"/>
      <c r="C63" s="55"/>
      <c r="D63" s="55"/>
      <c r="E63" s="64" t="s">
        <v>123</v>
      </c>
      <c r="F63" s="37"/>
      <c r="G63" s="39" t="s">
        <v>124</v>
      </c>
      <c r="H63" s="39"/>
      <c r="I63" s="67"/>
      <c r="J63" s="68" t="s">
        <v>125</v>
      </c>
      <c r="K63" s="64"/>
      <c r="L63" s="69" t="s">
        <v>95</v>
      </c>
      <c r="Q63" s="70"/>
      <c r="R63" s="70"/>
      <c r="S63" s="70"/>
      <c r="T63" s="70"/>
      <c r="U63" s="70"/>
    </row>
    <row r="64" customFormat="false" ht="15.65" hidden="false" customHeight="true" outlineLevel="0" collapsed="false">
      <c r="A64" s="38" t="s">
        <v>126</v>
      </c>
      <c r="B64" s="39"/>
      <c r="C64" s="61"/>
      <c r="D64" s="71"/>
      <c r="E64" s="72" t="n">
        <v>0.6671</v>
      </c>
      <c r="F64" s="71"/>
      <c r="G64" s="71" t="n">
        <v>0.7397</v>
      </c>
      <c r="H64" s="71"/>
      <c r="I64" s="73"/>
      <c r="J64" s="71" t="n">
        <v>0.8068</v>
      </c>
      <c r="K64" s="73"/>
      <c r="L64" s="74" t="n">
        <v>0.8812</v>
      </c>
      <c r="Q64" s="1"/>
      <c r="R64" s="75"/>
      <c r="S64" s="75"/>
      <c r="T64" s="68"/>
      <c r="U64" s="76"/>
    </row>
    <row r="65" customFormat="false" ht="15.65" hidden="false" customHeight="true" outlineLevel="1" collapsed="false">
      <c r="A65" s="38" t="s">
        <v>128</v>
      </c>
      <c r="B65" s="39"/>
      <c r="C65" s="53" t="n">
        <v>18945.86</v>
      </c>
      <c r="D65" s="54"/>
      <c r="Q65" s="1"/>
      <c r="R65" s="75"/>
      <c r="S65" s="75"/>
      <c r="T65" s="68"/>
      <c r="U65" s="76"/>
    </row>
    <row r="66" customFormat="false" ht="15.65" hidden="false" customHeight="true" outlineLevel="1" collapsed="false">
      <c r="A66" s="77" t="s">
        <v>129</v>
      </c>
      <c r="B66" s="78"/>
      <c r="C66" s="79" t="n">
        <v>16671.84</v>
      </c>
      <c r="D66" s="54"/>
      <c r="Q66" s="1"/>
      <c r="R66" s="75"/>
      <c r="S66" s="75"/>
      <c r="T66" s="68"/>
      <c r="U66" s="76"/>
    </row>
    <row r="67" customFormat="false" ht="27" hidden="false" customHeight="true" outlineLevel="1" collapsed="false">
      <c r="A67" s="80" t="s">
        <v>130</v>
      </c>
      <c r="B67" s="80"/>
      <c r="C67" s="81" t="n">
        <v>0.06202</v>
      </c>
      <c r="Q67" s="1"/>
      <c r="R67" s="1"/>
      <c r="S67" s="1"/>
      <c r="T67" s="75"/>
      <c r="U67" s="76"/>
    </row>
    <row r="68" customFormat="false" ht="15" hidden="false" customHeight="true" outlineLevel="1" collapsed="false">
      <c r="A68" s="82" t="s">
        <v>131</v>
      </c>
      <c r="C68" s="1" t="n">
        <v>13.82</v>
      </c>
      <c r="Q68" s="1"/>
      <c r="R68" s="75"/>
      <c r="S68" s="75"/>
      <c r="T68" s="68"/>
      <c r="U68" s="76"/>
    </row>
    <row r="69" customFormat="false" ht="13" hidden="false" customHeight="false" outlineLevel="1" collapsed="false">
      <c r="A69" s="0" t="s">
        <v>132</v>
      </c>
      <c r="C69" s="1" t="n">
        <v>0.05</v>
      </c>
      <c r="Q69" s="1"/>
      <c r="R69" s="75"/>
      <c r="S69" s="75"/>
      <c r="T69" s="68"/>
      <c r="U69" s="76"/>
    </row>
    <row r="70" customFormat="false" ht="13" hidden="false" customHeight="false" outlineLevel="1" collapsed="false">
      <c r="A70" s="0" t="s">
        <v>133</v>
      </c>
      <c r="C70" s="1" t="n">
        <v>0.0886</v>
      </c>
      <c r="U70" s="3"/>
    </row>
    <row r="71" customFormat="false" ht="13" hidden="false" customHeight="false" outlineLevel="1" collapsed="false">
      <c r="A71" s="0" t="s">
        <v>134</v>
      </c>
      <c r="B71" s="1"/>
      <c r="C71" s="83" t="n">
        <v>36614</v>
      </c>
      <c r="G71" s="84" t="s">
        <v>135</v>
      </c>
      <c r="H71" s="84"/>
      <c r="I71" s="84" t="s">
        <v>136</v>
      </c>
      <c r="J71" s="84" t="s">
        <v>137</v>
      </c>
      <c r="Q71" s="1"/>
      <c r="R71" s="75"/>
      <c r="S71" s="75"/>
      <c r="T71" s="68"/>
      <c r="U71" s="76"/>
    </row>
    <row r="72" customFormat="false" ht="13" hidden="false" customHeight="false" outlineLevel="1" collapsed="false">
      <c r="A72" s="0" t="s">
        <v>138</v>
      </c>
      <c r="C72" s="1" t="n">
        <v>0.03</v>
      </c>
      <c r="D72" s="85"/>
      <c r="G72" s="75" t="s">
        <v>139</v>
      </c>
      <c r="H72" s="75"/>
      <c r="I72" s="76" t="n">
        <v>0.7397</v>
      </c>
      <c r="J72" s="76" t="n">
        <v>0.3597</v>
      </c>
      <c r="Q72" s="1"/>
      <c r="R72" s="75"/>
      <c r="S72" s="75"/>
      <c r="T72" s="68"/>
      <c r="U72" s="76"/>
    </row>
    <row r="73" customFormat="false" ht="13" hidden="false" customHeight="false" outlineLevel="1" collapsed="false">
      <c r="B73" s="1"/>
      <c r="C73" s="85"/>
      <c r="D73" s="85"/>
      <c r="G73" s="75" t="s">
        <v>140</v>
      </c>
      <c r="H73" s="75"/>
      <c r="I73" s="76" t="n">
        <v>0.6671</v>
      </c>
      <c r="J73" s="76" t="n">
        <v>0.3071</v>
      </c>
      <c r="Q73" s="1"/>
      <c r="R73" s="75"/>
      <c r="S73" s="75"/>
      <c r="T73" s="68"/>
      <c r="U73" s="76"/>
    </row>
    <row r="74" customFormat="false" ht="13" hidden="false" customHeight="false" outlineLevel="1" collapsed="false">
      <c r="B74" s="1"/>
      <c r="C74" s="85"/>
      <c r="D74" s="85"/>
      <c r="G74" s="75" t="s">
        <v>141</v>
      </c>
      <c r="H74" s="75"/>
      <c r="I74" s="76" t="n">
        <v>0.6671</v>
      </c>
      <c r="J74" s="76" t="n">
        <v>0.3071</v>
      </c>
      <c r="U74" s="3"/>
    </row>
    <row r="75" customFormat="false" ht="13" hidden="false" customHeight="false" outlineLevel="1" collapsed="false">
      <c r="B75" s="86"/>
      <c r="C75" s="87"/>
      <c r="D75" s="85"/>
      <c r="G75" s="75" t="s">
        <v>142</v>
      </c>
      <c r="H75" s="75"/>
      <c r="I75" s="76" t="n">
        <v>0.6671</v>
      </c>
      <c r="J75" s="76" t="n">
        <v>0.3171</v>
      </c>
      <c r="U75" s="3"/>
    </row>
    <row r="76" customFormat="false" ht="13" hidden="false" customHeight="false" outlineLevel="1" collapsed="false">
      <c r="D76" s="87"/>
      <c r="G76" s="75" t="s">
        <v>143</v>
      </c>
      <c r="H76" s="75"/>
      <c r="I76" s="76" t="n">
        <v>0.6671</v>
      </c>
      <c r="J76" s="76" t="n">
        <v>0.3171</v>
      </c>
      <c r="Q76" s="1"/>
      <c r="R76" s="75"/>
      <c r="S76" s="75"/>
      <c r="T76" s="68"/>
      <c r="U76" s="76"/>
    </row>
    <row r="77" customFormat="false" ht="13" hidden="false" customHeight="false" outlineLevel="1" collapsed="false">
      <c r="A77" s="88"/>
      <c r="B77" s="1"/>
      <c r="C77" s="85"/>
      <c r="G77" s="75" t="s">
        <v>144</v>
      </c>
      <c r="H77" s="75"/>
      <c r="I77" s="76" t="n">
        <v>0.6671</v>
      </c>
      <c r="J77" s="76" t="n">
        <v>0.3171</v>
      </c>
      <c r="Q77" s="1"/>
      <c r="R77" s="75"/>
      <c r="S77" s="75"/>
      <c r="T77" s="68"/>
      <c r="U77" s="76"/>
    </row>
    <row r="78" customFormat="false" ht="13" hidden="false" customHeight="false" outlineLevel="1" collapsed="false">
      <c r="B78" s="89"/>
      <c r="C78" s="85"/>
      <c r="D78" s="85"/>
      <c r="G78" s="75" t="s">
        <v>145</v>
      </c>
      <c r="H78" s="75"/>
      <c r="I78" s="76" t="n">
        <v>0.6671</v>
      </c>
      <c r="J78" s="76" t="n">
        <v>0.3271</v>
      </c>
      <c r="Q78" s="1"/>
      <c r="R78" s="75"/>
      <c r="S78" s="75"/>
      <c r="T78" s="68"/>
      <c r="U78" s="76"/>
    </row>
    <row r="79" customFormat="false" ht="13" hidden="false" customHeight="false" outlineLevel="1" collapsed="false">
      <c r="B79" s="89"/>
      <c r="C79" s="85"/>
      <c r="D79" s="85"/>
      <c r="G79" s="75" t="s">
        <v>146</v>
      </c>
      <c r="H79" s="75"/>
      <c r="I79" s="76" t="n">
        <v>0.6671</v>
      </c>
      <c r="J79" s="76" t="n">
        <v>0.3321</v>
      </c>
      <c r="U79" s="3"/>
    </row>
    <row r="80" customFormat="false" ht="13" hidden="false" customHeight="false" outlineLevel="1" collapsed="false">
      <c r="B80" s="1"/>
      <c r="C80" s="85"/>
      <c r="D80" s="85"/>
      <c r="G80" s="75"/>
      <c r="H80" s="75"/>
      <c r="I80" s="76"/>
      <c r="J80" s="76"/>
      <c r="Q80" s="1"/>
      <c r="R80" s="75"/>
      <c r="S80" s="75"/>
      <c r="T80" s="68"/>
      <c r="U80" s="76"/>
    </row>
    <row r="81" customFormat="false" ht="13" hidden="false" customHeight="false" outlineLevel="1" collapsed="false">
      <c r="B81" s="86"/>
      <c r="C81" s="87"/>
      <c r="D81" s="85"/>
      <c r="G81" s="75"/>
      <c r="H81" s="75"/>
      <c r="I81" s="76"/>
      <c r="J81" s="76"/>
      <c r="Q81" s="1"/>
      <c r="R81" s="75"/>
      <c r="S81" s="75"/>
      <c r="T81" s="68"/>
      <c r="U81" s="76"/>
    </row>
    <row r="82" customFormat="false" ht="13" hidden="false" customHeight="false" outlineLevel="1" collapsed="false">
      <c r="B82" s="1"/>
      <c r="C82" s="85"/>
      <c r="D82" s="85"/>
      <c r="Q82" s="1"/>
      <c r="R82" s="75"/>
      <c r="S82" s="75"/>
      <c r="T82" s="68"/>
      <c r="U82" s="76"/>
    </row>
    <row r="83" customFormat="false" ht="13" hidden="false" customHeight="false" outlineLevel="1" collapsed="false">
      <c r="B83" s="1"/>
      <c r="C83" s="85"/>
      <c r="D83" s="85"/>
      <c r="Q83" s="1"/>
      <c r="R83" s="75"/>
      <c r="S83" s="75"/>
      <c r="T83" s="68"/>
      <c r="U83" s="76"/>
    </row>
    <row r="84" customFormat="false" ht="13" hidden="false" customHeight="false" outlineLevel="1" collapsed="false">
      <c r="B84" s="1"/>
      <c r="C84" s="85"/>
      <c r="D84" s="85"/>
      <c r="G84" s="75" t="s">
        <v>147</v>
      </c>
      <c r="H84" s="75"/>
      <c r="I84" s="76" t="n">
        <v>0.8068</v>
      </c>
      <c r="J84" s="76" t="n">
        <v>0.3718</v>
      </c>
      <c r="Q84" s="1"/>
      <c r="R84" s="75"/>
      <c r="S84" s="75"/>
      <c r="T84" s="68"/>
      <c r="U84" s="76"/>
    </row>
    <row r="85" customFormat="false" ht="13" hidden="false" customHeight="false" outlineLevel="1" collapsed="false">
      <c r="D85" s="85"/>
      <c r="G85" s="75" t="s">
        <v>148</v>
      </c>
      <c r="H85" s="75"/>
      <c r="I85" s="76" t="n">
        <v>0.7397</v>
      </c>
      <c r="J85" s="76" t="n">
        <v>0.3497</v>
      </c>
    </row>
    <row r="86" customFormat="false" ht="13" hidden="false" customHeight="false" outlineLevel="1" collapsed="false">
      <c r="D86" s="85"/>
      <c r="G86" s="75" t="s">
        <v>149</v>
      </c>
      <c r="H86" s="75"/>
      <c r="I86" s="76" t="n">
        <v>0.7397</v>
      </c>
      <c r="J86" s="76" t="n">
        <v>0.3547</v>
      </c>
    </row>
    <row r="87" customFormat="false" ht="13" hidden="false" customHeight="false" outlineLevel="1" collapsed="false">
      <c r="D87" s="87"/>
    </row>
    <row r="88" customFormat="false" ht="13" hidden="false" customHeight="false" outlineLevel="1" collapsed="false"/>
    <row r="89" customFormat="false" ht="13" hidden="false" customHeight="false" outlineLevel="0" collapsed="false">
      <c r="G89" s="75" t="s">
        <v>150</v>
      </c>
      <c r="H89" s="75"/>
      <c r="I89" s="76" t="n">
        <v>0.8068</v>
      </c>
      <c r="J89" s="76" t="n">
        <v>0.3768</v>
      </c>
    </row>
    <row r="90" customFormat="false" ht="13" hidden="false" customHeight="false" outlineLevel="0" collapsed="false">
      <c r="G90" s="75" t="s">
        <v>151</v>
      </c>
      <c r="H90" s="75"/>
      <c r="I90" s="76" t="n">
        <v>0.7397</v>
      </c>
      <c r="J90" s="76" t="n">
        <v>0.3447</v>
      </c>
    </row>
    <row r="91" customFormat="false" ht="13" hidden="false" customHeight="false" outlineLevel="0" collapsed="false">
      <c r="G91" s="75" t="s">
        <v>152</v>
      </c>
      <c r="H91" s="75"/>
      <c r="I91" s="76" t="n">
        <v>0.7397</v>
      </c>
      <c r="J91" s="76" t="n">
        <v>0.3397</v>
      </c>
    </row>
    <row r="93" customFormat="false" ht="13" hidden="false" customHeight="false" outlineLevel="0" collapsed="false">
      <c r="G93" s="75" t="s">
        <v>153</v>
      </c>
      <c r="H93" s="75"/>
      <c r="I93" s="76" t="n">
        <v>0.8812</v>
      </c>
      <c r="J93" s="76" t="n">
        <v>0.4062</v>
      </c>
    </row>
    <row r="94" customFormat="false" ht="13" hidden="false" customHeight="false" outlineLevel="0" collapsed="false">
      <c r="G94" s="75" t="s">
        <v>154</v>
      </c>
      <c r="H94" s="75"/>
      <c r="I94" s="76" t="n">
        <v>0.8068</v>
      </c>
      <c r="J94" s="76" t="n">
        <v>0.3768</v>
      </c>
    </row>
    <row r="95" customFormat="false" ht="13" hidden="false" customHeight="false" outlineLevel="0" collapsed="false">
      <c r="G95" s="75" t="s">
        <v>155</v>
      </c>
      <c r="H95" s="75"/>
      <c r="I95" s="76" t="n">
        <v>0.8068</v>
      </c>
      <c r="J95" s="76" t="n">
        <v>0.3868</v>
      </c>
    </row>
    <row r="97" customFormat="false" ht="13" hidden="false" customHeight="false" outlineLevel="0" collapsed="false">
      <c r="B97" s="0" t="s">
        <v>156</v>
      </c>
      <c r="G97" s="75"/>
      <c r="H97" s="75"/>
      <c r="I97" s="76"/>
      <c r="J97" s="76"/>
    </row>
    <row r="98" customFormat="false" ht="13" hidden="false" customHeight="false" outlineLevel="0" collapsed="false">
      <c r="B98" s="0" t="s">
        <v>157</v>
      </c>
    </row>
    <row r="99" customFormat="false" ht="13" hidden="false" customHeight="false" outlineLevel="0" collapsed="false">
      <c r="A99" s="0" t="s">
        <v>158</v>
      </c>
    </row>
    <row r="100" customFormat="false" ht="13" hidden="false" customHeight="false" outlineLevel="0" collapsed="false">
      <c r="B100" s="0" t="s">
        <v>159</v>
      </c>
    </row>
  </sheetData>
  <mergeCells count="2">
    <mergeCell ref="A1:Y1"/>
    <mergeCell ref="A67:B67"/>
  </mergeCells>
  <printOptions headings="false" gridLines="true" gridLinesSet="true" horizontalCentered="true" verticalCentered="true"/>
  <pageMargins left="0.39375" right="0.39375" top="0.472222222222222" bottom="0.472222222222222" header="0.236111111111111" footer="0.275694444444444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L&amp;8 0810013547100004wervingskost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3" zeroHeight="false" outlineLevelRow="1" outlineLevelCol="0"/>
  <cols>
    <col collapsed="false" customWidth="true" hidden="false" outlineLevel="0" max="1" min="1" style="0" width="4.99"/>
    <col collapsed="false" customWidth="true" hidden="false" outlineLevel="0" max="2" min="2" style="0" width="61.62"/>
    <col collapsed="false" customWidth="true" hidden="false" outlineLevel="0" max="3" min="3" style="1" width="12.08"/>
    <col collapsed="false" customWidth="true" hidden="false" outlineLevel="0" max="4" min="4" style="1" width="9.62"/>
    <col collapsed="false" customWidth="true" hidden="true" outlineLevel="0" max="5" min="5" style="2" width="11.35"/>
    <col collapsed="false" customWidth="true" hidden="false" outlineLevel="0" max="8" min="6" style="2" width="11.35"/>
    <col collapsed="false" customWidth="true" hidden="false" outlineLevel="0" max="9" min="9" style="3" width="12.08"/>
    <col collapsed="false" customWidth="true" hidden="false" outlineLevel="0" max="10" min="10" style="4" width="11.99"/>
    <col collapsed="false" customWidth="true" hidden="false" outlineLevel="0" max="11" min="11" style="4" width="13.35"/>
    <col collapsed="false" customWidth="true" hidden="false" outlineLevel="0" max="12" min="12" style="4" width="10.53"/>
    <col collapsed="false" customWidth="true" hidden="false" outlineLevel="0" max="15" min="13" style="4" width="13.08"/>
    <col collapsed="false" customWidth="true" hidden="false" outlineLevel="0" max="16" min="16" style="2" width="11.54"/>
  </cols>
  <sheetData>
    <row r="1" customFormat="false" ht="21.75" hidden="false" customHeight="tru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</row>
    <row r="2" s="12" customFormat="true" ht="40.5" hidden="false" customHeight="fals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/>
      <c r="F2" s="8" t="s">
        <v>160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9" t="s">
        <v>12</v>
      </c>
      <c r="M2" s="9" t="s">
        <v>13</v>
      </c>
      <c r="N2" s="9" t="s">
        <v>14</v>
      </c>
      <c r="O2" s="9" t="s">
        <v>15</v>
      </c>
      <c r="P2" s="8" t="s">
        <v>19</v>
      </c>
    </row>
    <row r="3" customFormat="false" ht="15" hidden="false" customHeight="true" outlineLevel="0" collapsed="false">
      <c r="A3" s="13" t="s">
        <v>24</v>
      </c>
      <c r="B3" s="13" t="s">
        <v>25</v>
      </c>
      <c r="C3" s="14" t="s">
        <v>26</v>
      </c>
      <c r="D3" s="15" t="n">
        <v>6</v>
      </c>
      <c r="E3" s="16"/>
      <c r="F3" s="16" t="n">
        <v>27700</v>
      </c>
      <c r="G3" s="16" t="n">
        <f aca="false">F3*$C$53</f>
        <v>57635.39</v>
      </c>
      <c r="H3" s="16" t="n">
        <v>0</v>
      </c>
      <c r="I3" s="17" t="n">
        <f aca="false">IF(F3&lt;$C$65,$C$57,IF(F3&lt;$C$64,$C$57/2,0))*$C$53</f>
        <v>0</v>
      </c>
      <c r="J3" s="18" t="n">
        <f aca="false">((G3+I3)/12)*$G$61-(((G3+I3)/12)*85%*13.07%)</f>
        <v>3885.1295956625</v>
      </c>
      <c r="K3" s="18" t="n">
        <f aca="false">((G3+I3)/12)*$G$63</f>
        <v>3552.74149858333</v>
      </c>
      <c r="L3" s="18" t="n">
        <f aca="false">(G3+I3+K3)*$C$55</f>
        <v>18735.8058648662</v>
      </c>
      <c r="M3" s="18" t="n">
        <f aca="false">210*6.91</f>
        <v>1451.1</v>
      </c>
      <c r="N3" s="18" t="n">
        <v>47.52</v>
      </c>
      <c r="O3" s="18" t="n">
        <v>615.66</v>
      </c>
      <c r="P3" s="16" t="n">
        <f aca="false">G3+I3+J3+K3+L3+M3+N3+O3</f>
        <v>85923.3469591121</v>
      </c>
    </row>
    <row r="4" customFormat="false" ht="15" hidden="false" customHeight="true" outlineLevel="0" collapsed="false">
      <c r="A4" s="13" t="s">
        <v>24</v>
      </c>
      <c r="B4" s="13" t="s">
        <v>27</v>
      </c>
      <c r="C4" s="14" t="s">
        <v>28</v>
      </c>
      <c r="D4" s="15" t="n">
        <v>6</v>
      </c>
      <c r="E4" s="16"/>
      <c r="F4" s="16" t="n">
        <v>33150</v>
      </c>
      <c r="G4" s="16" t="n">
        <f aca="false">F4*$C$53</f>
        <v>68975.205</v>
      </c>
      <c r="H4" s="16" t="n">
        <v>0</v>
      </c>
      <c r="I4" s="17" t="n">
        <f aca="false">IF(F4&lt;$C$65,$C$57,IF(F4&lt;$C$64,$C$57/2,0))*$C$53</f>
        <v>0</v>
      </c>
      <c r="J4" s="18" t="n">
        <f aca="false">((G4+I4)/12)*$G$61-(((G4+I4)/12)*85%*13.07%)</f>
        <v>4649.53235004375</v>
      </c>
      <c r="K4" s="18" t="n">
        <f aca="false">((G4+I4)/12)*$G$63</f>
        <v>4251.746594875</v>
      </c>
      <c r="L4" s="18" t="n">
        <f aca="false">(G4+I4+K4)*$C$55</f>
        <v>22422.0925783507</v>
      </c>
      <c r="M4" s="18" t="n">
        <f aca="false">210*6.91</f>
        <v>1451.1</v>
      </c>
      <c r="N4" s="18" t="n">
        <v>47.52</v>
      </c>
      <c r="O4" s="18" t="n">
        <v>615.66</v>
      </c>
      <c r="P4" s="16" t="n">
        <f aca="false">G4+I4+J4+K4+L4+M4+N4+O4</f>
        <v>102412.85652327</v>
      </c>
    </row>
    <row r="5" customFormat="false" ht="15" hidden="false" customHeight="true" outlineLevel="0" collapsed="false">
      <c r="A5" s="13" t="s">
        <v>24</v>
      </c>
      <c r="B5" s="13" t="s">
        <v>29</v>
      </c>
      <c r="C5" s="14" t="s">
        <v>28</v>
      </c>
      <c r="D5" s="15" t="n">
        <v>6</v>
      </c>
      <c r="E5" s="16"/>
      <c r="F5" s="16" t="n">
        <v>33150</v>
      </c>
      <c r="G5" s="16" t="n">
        <f aca="false">F5*$C$53</f>
        <v>68975.205</v>
      </c>
      <c r="H5" s="16" t="n">
        <v>0</v>
      </c>
      <c r="I5" s="17" t="n">
        <f aca="false">IF(F5&lt;$C$65,$C$57,IF(F5&lt;$C$64,$C$57/2,0))*$C$53</f>
        <v>0</v>
      </c>
      <c r="J5" s="18" t="n">
        <f aca="false">((G5+I5)/12)*$G$61-(((G5+I5)/12)*85%*13.07%)</f>
        <v>4649.53235004375</v>
      </c>
      <c r="K5" s="18" t="n">
        <f aca="false">((G5+I5)/12)*$G$63</f>
        <v>4251.746594875</v>
      </c>
      <c r="L5" s="18" t="n">
        <f aca="false">(G5+I5+K5)*$C$55</f>
        <v>22422.0925783507</v>
      </c>
      <c r="M5" s="18" t="n">
        <f aca="false">210*6.91</f>
        <v>1451.1</v>
      </c>
      <c r="N5" s="18" t="n">
        <v>47.52</v>
      </c>
      <c r="O5" s="18" t="n">
        <v>615.66</v>
      </c>
      <c r="P5" s="16" t="n">
        <f aca="false">G5+I5+J5+K5+L5+M5+N5+O5</f>
        <v>102412.85652327</v>
      </c>
    </row>
    <row r="6" customFormat="false" ht="15" hidden="false" customHeight="true" outlineLevel="0" collapsed="false">
      <c r="A6" s="13" t="s">
        <v>24</v>
      </c>
      <c r="B6" s="13" t="s">
        <v>30</v>
      </c>
      <c r="C6" s="14" t="s">
        <v>28</v>
      </c>
      <c r="D6" s="15" t="n">
        <v>6</v>
      </c>
      <c r="E6" s="16"/>
      <c r="F6" s="16" t="n">
        <v>33150</v>
      </c>
      <c r="G6" s="16" t="n">
        <f aca="false">F6*$C$53</f>
        <v>68975.205</v>
      </c>
      <c r="H6" s="16" t="n">
        <v>0</v>
      </c>
      <c r="I6" s="17" t="n">
        <f aca="false">IF(F6&lt;$C$65,$C$57,IF(F6&lt;$C$64,$C$57/2,0))*$C$53</f>
        <v>0</v>
      </c>
      <c r="J6" s="18" t="n">
        <f aca="false">((G6+I6)/12)*$G$61-(((G6+I6)/12)*85%*13.07%)</f>
        <v>4649.53235004375</v>
      </c>
      <c r="K6" s="18" t="n">
        <f aca="false">((G6+I6)/12)*$G$63</f>
        <v>4251.746594875</v>
      </c>
      <c r="L6" s="18" t="n">
        <f aca="false">(G6+I6+K6)*$C$55</f>
        <v>22422.0925783507</v>
      </c>
      <c r="M6" s="18" t="n">
        <f aca="false">210*6.91</f>
        <v>1451.1</v>
      </c>
      <c r="N6" s="18" t="n">
        <v>47.52</v>
      </c>
      <c r="O6" s="18" t="n">
        <v>615.66</v>
      </c>
      <c r="P6" s="16" t="n">
        <f aca="false">G6+I6+J6+K6+L6+M6+N6+O6</f>
        <v>102412.85652327</v>
      </c>
    </row>
    <row r="7" customFormat="false" ht="15" hidden="false" customHeight="true" outlineLevel="0" collapsed="false">
      <c r="A7" s="13" t="s">
        <v>24</v>
      </c>
      <c r="B7" s="13" t="s">
        <v>31</v>
      </c>
      <c r="C7" s="14" t="s">
        <v>32</v>
      </c>
      <c r="D7" s="15" t="n">
        <v>6</v>
      </c>
      <c r="E7" s="16"/>
      <c r="F7" s="16" t="n">
        <v>26880</v>
      </c>
      <c r="G7" s="16" t="n">
        <f aca="false">F7*$C$53</f>
        <v>55929.216</v>
      </c>
      <c r="H7" s="16" t="n">
        <v>0</v>
      </c>
      <c r="I7" s="17" t="n">
        <f aca="false">IF(F7&lt;$C$65,$C$57,IF(F7&lt;$C$64,$C$57/2,0))*$C$53</f>
        <v>0</v>
      </c>
      <c r="J7" s="18" t="n">
        <f aca="false">((G7+I7)/12)*$G$61-(((G7+I7)/12)*85%*13.07%)</f>
        <v>3770.11853904</v>
      </c>
      <c r="K7" s="18" t="n">
        <f aca="false">((G7+I7)/12)*$G$63</f>
        <v>3447.5700896</v>
      </c>
      <c r="L7" s="18" t="n">
        <f aca="false">(G7+I7+K7)*$C$55</f>
        <v>18181.1719006355</v>
      </c>
      <c r="M7" s="18" t="n">
        <f aca="false">210*6.91</f>
        <v>1451.1</v>
      </c>
      <c r="N7" s="18" t="n">
        <v>47.52</v>
      </c>
      <c r="O7" s="18" t="n">
        <v>615.66</v>
      </c>
      <c r="P7" s="16" t="n">
        <f aca="false">G7+I7+J7+K7+L7+M7+N7+O7</f>
        <v>83442.3565292755</v>
      </c>
    </row>
    <row r="8" customFormat="false" ht="15" hidden="false" customHeight="true" outlineLevel="0" collapsed="false">
      <c r="A8" s="13" t="s">
        <v>24</v>
      </c>
      <c r="B8" s="13" t="s">
        <v>33</v>
      </c>
      <c r="C8" s="15" t="s">
        <v>34</v>
      </c>
      <c r="D8" s="15" t="n">
        <v>6</v>
      </c>
      <c r="E8" s="16"/>
      <c r="F8" s="16" t="n">
        <v>30570</v>
      </c>
      <c r="G8" s="16" t="n">
        <f aca="false">F8*$C$53</f>
        <v>63606.999</v>
      </c>
      <c r="H8" s="16" t="n">
        <v>0</v>
      </c>
      <c r="I8" s="17" t="n">
        <f aca="false">IF(F8&lt;$C$65,$C$57,IF(F8&lt;$C$64,$C$57/2,0))*$C$53</f>
        <v>0</v>
      </c>
      <c r="J8" s="18" t="n">
        <f aca="false">((G8+I8)/12)*$G$61-(((G8+I8)/12)*85%*13.07%)</f>
        <v>4287.66829384125</v>
      </c>
      <c r="K8" s="18" t="n">
        <f aca="false">((G8+I8)/12)*$G$63</f>
        <v>3920.841430025</v>
      </c>
      <c r="L8" s="18" t="n">
        <f aca="false">(G8+I8+K8)*$C$55</f>
        <v>20677.0247396737</v>
      </c>
      <c r="M8" s="18" t="n">
        <f aca="false">210*6.91</f>
        <v>1451.1</v>
      </c>
      <c r="N8" s="18" t="n">
        <v>47.52</v>
      </c>
      <c r="O8" s="18" t="n">
        <v>615.66</v>
      </c>
      <c r="P8" s="16" t="n">
        <f aca="false">G8+I8+J8+K8+L8+M8+N8+O8</f>
        <v>94606.8134635399</v>
      </c>
    </row>
    <row r="9" customFormat="false" ht="15" hidden="false" customHeight="true" outlineLevel="0" collapsed="false">
      <c r="A9" s="13" t="s">
        <v>24</v>
      </c>
      <c r="B9" s="13" t="s">
        <v>33</v>
      </c>
      <c r="C9" s="15" t="s">
        <v>35</v>
      </c>
      <c r="D9" s="15" t="n">
        <v>6</v>
      </c>
      <c r="E9" s="16"/>
      <c r="F9" s="16" t="n">
        <v>33020</v>
      </c>
      <c r="G9" s="16" t="n">
        <f aca="false">F9*$C$53</f>
        <v>68704.714</v>
      </c>
      <c r="H9" s="16" t="n">
        <v>0</v>
      </c>
      <c r="I9" s="17" t="n">
        <f aca="false">IF(F9&lt;$C$65,$C$57,IF(F9&lt;$C$64,$C$57/2,0))*$C$53</f>
        <v>0</v>
      </c>
      <c r="J9" s="18" t="n">
        <f aca="false">((G9+I9)/12)*$G$61-(((G9+I9)/12)*85%*13.07%)</f>
        <v>4631.2988898475</v>
      </c>
      <c r="K9" s="18" t="n">
        <f aca="false">((G9+I9)/12)*$G$63</f>
        <v>4235.07307881667</v>
      </c>
      <c r="L9" s="18" t="n">
        <f aca="false">(G9+I9+K9)*$C$55</f>
        <v>22334.1628035337</v>
      </c>
      <c r="M9" s="18" t="n">
        <f aca="false">210*6.91</f>
        <v>1451.1</v>
      </c>
      <c r="N9" s="18" t="n">
        <v>47.52</v>
      </c>
      <c r="O9" s="18" t="n">
        <v>615.66</v>
      </c>
      <c r="P9" s="16" t="n">
        <f aca="false">G9+I9+J9+K9+L9+M9+N9+O9</f>
        <v>102019.528772198</v>
      </c>
    </row>
    <row r="10" customFormat="false" ht="15" hidden="false" customHeight="true" outlineLevel="0" collapsed="false">
      <c r="A10" s="13" t="s">
        <v>36</v>
      </c>
      <c r="B10" s="13" t="s">
        <v>37</v>
      </c>
      <c r="C10" s="14" t="s">
        <v>38</v>
      </c>
      <c r="D10" s="15" t="n">
        <v>12</v>
      </c>
      <c r="E10" s="16"/>
      <c r="F10" s="16" t="n">
        <v>41670</v>
      </c>
      <c r="G10" s="16" t="n">
        <f aca="false">F10*$C$53</f>
        <v>86702.769</v>
      </c>
      <c r="H10" s="16" t="n">
        <v>0</v>
      </c>
      <c r="I10" s="17" t="n">
        <f aca="false">IF(F10&lt;$C$65,$C$57,IF(F10&lt;$C$64,$C$57/2,0))*$C$53</f>
        <v>0</v>
      </c>
      <c r="J10" s="18" t="n">
        <f aca="false">((G10+I10)/12)*$G$61-(((G10+I10)/12)*85%*13.07%)</f>
        <v>5844.52527982875</v>
      </c>
      <c r="K10" s="18" t="n">
        <f aca="false">((G10+I10)/12)*$E$63</f>
        <v>4819.951433325</v>
      </c>
      <c r="L10" s="18" t="n">
        <f aca="false">(G10+I10+K10)*$C$55</f>
        <v>28024.2569966841</v>
      </c>
      <c r="M10" s="18" t="n">
        <f aca="false">210*6.91</f>
        <v>1451.1</v>
      </c>
      <c r="N10" s="18" t="n">
        <v>47.52</v>
      </c>
      <c r="O10" s="18" t="n">
        <v>615.66</v>
      </c>
      <c r="P10" s="16" t="n">
        <f aca="false">G10+I10+J10+K10+L10+M10+N10+O10</f>
        <v>127505.782709838</v>
      </c>
    </row>
    <row r="11" customFormat="false" ht="15" hidden="false" customHeight="true" outlineLevel="0" collapsed="false">
      <c r="A11" s="13" t="s">
        <v>36</v>
      </c>
      <c r="B11" s="13" t="s">
        <v>39</v>
      </c>
      <c r="C11" s="14" t="s">
        <v>40</v>
      </c>
      <c r="D11" s="15" t="n">
        <v>12</v>
      </c>
      <c r="E11" s="16"/>
      <c r="F11" s="16" t="n">
        <v>40100</v>
      </c>
      <c r="G11" s="16" t="n">
        <f aca="false">F11*$C$53</f>
        <v>83436.07</v>
      </c>
      <c r="H11" s="16" t="n">
        <v>0</v>
      </c>
      <c r="I11" s="17" t="n">
        <f aca="false">IF(F11&lt;$C$65,$C$57,IF(F11&lt;$C$64,$C$57/2,0))*$C$53</f>
        <v>0</v>
      </c>
      <c r="J11" s="18" t="n">
        <f aca="false">((G11+I11)/12)*$G$61-(((G11+I11)/12)*85%*13.07%)</f>
        <v>5624.3211836125</v>
      </c>
      <c r="K11" s="18" t="n">
        <f aca="false">((G11+I11)/12)*$E$63</f>
        <v>4638.35019141667</v>
      </c>
      <c r="L11" s="18" t="n">
        <f aca="false">(G11+I11+K11)*$C$55</f>
        <v>26968.3874626118</v>
      </c>
      <c r="M11" s="18" t="n">
        <f aca="false">210*6.91</f>
        <v>1451.1</v>
      </c>
      <c r="N11" s="18" t="n">
        <v>47.52</v>
      </c>
      <c r="O11" s="18" t="n">
        <v>615.66</v>
      </c>
      <c r="P11" s="16" t="n">
        <f aca="false">G11+I11+J11+K11+L11+M11+N11+O11</f>
        <v>122781.408837641</v>
      </c>
    </row>
    <row r="12" customFormat="false" ht="15" hidden="false" customHeight="true" outlineLevel="0" collapsed="false">
      <c r="A12" s="13" t="s">
        <v>36</v>
      </c>
      <c r="B12" s="13" t="s">
        <v>41</v>
      </c>
      <c r="C12" s="14" t="s">
        <v>42</v>
      </c>
      <c r="D12" s="15" t="n">
        <v>12</v>
      </c>
      <c r="E12" s="16"/>
      <c r="F12" s="16" t="n">
        <v>48160</v>
      </c>
      <c r="G12" s="16" t="n">
        <f aca="false">F12*$C$53</f>
        <v>100206.512</v>
      </c>
      <c r="H12" s="16" t="n">
        <v>0</v>
      </c>
      <c r="I12" s="17" t="n">
        <f aca="false">IF(F12&lt;$C$65,$C$57,IF(F12&lt;$C$64,$C$57/2,0))*$C$53</f>
        <v>0</v>
      </c>
      <c r="J12" s="18" t="n">
        <f aca="false">((G12+I12)/12)*$G$61-(((G12+I12)/12)*85%*13.07%)</f>
        <v>6754.79571578</v>
      </c>
      <c r="K12" s="18" t="n">
        <f aca="false">((G12+I12)/12)*$E$63</f>
        <v>5570.64701293334</v>
      </c>
      <c r="L12" s="18" t="n">
        <f aca="false">(G12+I12+K12)*$C$55</f>
        <v>32388.9660897602</v>
      </c>
      <c r="M12" s="18" t="n">
        <f aca="false">210*6.91</f>
        <v>1451.1</v>
      </c>
      <c r="N12" s="18" t="n">
        <v>47.52</v>
      </c>
      <c r="O12" s="18" t="n">
        <v>615.66</v>
      </c>
      <c r="P12" s="16" t="n">
        <f aca="false">G12+I12+J12+K12+L12+M12+N12+O12</f>
        <v>147035.200818474</v>
      </c>
    </row>
    <row r="13" customFormat="false" ht="15" hidden="false" customHeight="true" outlineLevel="0" collapsed="false">
      <c r="A13" s="13" t="s">
        <v>36</v>
      </c>
      <c r="B13" s="13" t="s">
        <v>43</v>
      </c>
      <c r="C13" s="14" t="s">
        <v>42</v>
      </c>
      <c r="D13" s="15" t="n">
        <v>12</v>
      </c>
      <c r="E13" s="16"/>
      <c r="F13" s="16" t="n">
        <v>48160</v>
      </c>
      <c r="G13" s="16" t="n">
        <f aca="false">F13*$C$53</f>
        <v>100206.512</v>
      </c>
      <c r="H13" s="16" t="n">
        <v>0</v>
      </c>
      <c r="I13" s="17" t="n">
        <f aca="false">IF(F13&lt;$C$65,$C$57,IF(F13&lt;$C$64,$C$57/2,0))*$C$53</f>
        <v>0</v>
      </c>
      <c r="J13" s="18" t="n">
        <f aca="false">((G13+I13)/12)*$G$61-(((G13+I13)/12)*85%*13.07%)</f>
        <v>6754.79571578</v>
      </c>
      <c r="K13" s="18" t="n">
        <f aca="false">((G13+I13)/12)*$E$63</f>
        <v>5570.64701293334</v>
      </c>
      <c r="L13" s="18" t="n">
        <f aca="false">(G13+I13+K13)*$C$55</f>
        <v>32388.9660897602</v>
      </c>
      <c r="M13" s="18" t="n">
        <f aca="false">210*6.91</f>
        <v>1451.1</v>
      </c>
      <c r="N13" s="18" t="n">
        <v>47.52</v>
      </c>
      <c r="O13" s="18" t="n">
        <v>615.66</v>
      </c>
      <c r="P13" s="16" t="n">
        <f aca="false">G13+I13+J13+K13+L13+M13+N13+O13</f>
        <v>147035.200818474</v>
      </c>
    </row>
    <row r="14" customFormat="false" ht="15" hidden="false" customHeight="true" outlineLevel="0" collapsed="false">
      <c r="A14" s="13" t="s">
        <v>36</v>
      </c>
      <c r="B14" s="13" t="s">
        <v>44</v>
      </c>
      <c r="C14" s="14" t="s">
        <v>42</v>
      </c>
      <c r="D14" s="15" t="n">
        <v>12</v>
      </c>
      <c r="E14" s="16"/>
      <c r="F14" s="16" t="n">
        <v>48160</v>
      </c>
      <c r="G14" s="16" t="n">
        <f aca="false">F14*$C$53</f>
        <v>100206.512</v>
      </c>
      <c r="H14" s="16" t="n">
        <v>0</v>
      </c>
      <c r="I14" s="17" t="n">
        <f aca="false">IF(F14&lt;$C$65,$C$57,IF(F14&lt;$C$64,$C$57/2,0))*$C$53</f>
        <v>0</v>
      </c>
      <c r="J14" s="18" t="n">
        <f aca="false">((G14+I14)/12)*$G$61-(((G14+I14)/12)*85%*13.07%)</f>
        <v>6754.79571578</v>
      </c>
      <c r="K14" s="18" t="n">
        <f aca="false">((G14+I14)/12)*$E$63</f>
        <v>5570.64701293334</v>
      </c>
      <c r="L14" s="18" t="n">
        <f aca="false">(G14+I14+K14)*$C$55</f>
        <v>32388.9660897602</v>
      </c>
      <c r="M14" s="18" t="n">
        <f aca="false">210*6.91</f>
        <v>1451.1</v>
      </c>
      <c r="N14" s="18" t="n">
        <v>47.52</v>
      </c>
      <c r="O14" s="18" t="n">
        <v>615.66</v>
      </c>
      <c r="P14" s="16" t="n">
        <f aca="false">G14+I14+J14+K14+L14+M14+N14+O14</f>
        <v>147035.200818474</v>
      </c>
    </row>
    <row r="15" customFormat="false" ht="15" hidden="false" customHeight="true" outlineLevel="0" collapsed="false">
      <c r="A15" s="13" t="s">
        <v>36</v>
      </c>
      <c r="B15" s="13" t="s">
        <v>45</v>
      </c>
      <c r="C15" s="14" t="s">
        <v>40</v>
      </c>
      <c r="D15" s="15" t="n">
        <v>12</v>
      </c>
      <c r="E15" s="16"/>
      <c r="F15" s="16" t="n">
        <v>40100</v>
      </c>
      <c r="G15" s="16" t="n">
        <f aca="false">F15*$C$53</f>
        <v>83436.07</v>
      </c>
      <c r="H15" s="16" t="n">
        <v>0</v>
      </c>
      <c r="I15" s="17" t="n">
        <f aca="false">IF(F15&lt;$C$65,$C$57,IF(F15&lt;$C$64,$C$57/2,0))*$C$53</f>
        <v>0</v>
      </c>
      <c r="J15" s="18" t="n">
        <f aca="false">((G15+I15)/12)*$G$61-(((G15+I15)/12)*85%*13.07%)</f>
        <v>5624.3211836125</v>
      </c>
      <c r="K15" s="18" t="n">
        <f aca="false">((G15+I15)/12)*$E$63</f>
        <v>4638.35019141667</v>
      </c>
      <c r="L15" s="18" t="n">
        <f aca="false">(G15+I15+K15)*$C$55</f>
        <v>26968.3874626118</v>
      </c>
      <c r="M15" s="18" t="n">
        <f aca="false">210*6.91</f>
        <v>1451.1</v>
      </c>
      <c r="N15" s="18" t="n">
        <v>47.52</v>
      </c>
      <c r="O15" s="18" t="n">
        <v>615.66</v>
      </c>
      <c r="P15" s="16" t="n">
        <f aca="false">G15+I15+J15+K15+L15+M15+N15+O15</f>
        <v>122781.408837641</v>
      </c>
    </row>
    <row r="16" customFormat="false" ht="15" hidden="false" customHeight="true" outlineLevel="0" collapsed="false">
      <c r="A16" s="13" t="s">
        <v>36</v>
      </c>
      <c r="B16" s="13" t="s">
        <v>46</v>
      </c>
      <c r="C16" s="14" t="s">
        <v>47</v>
      </c>
      <c r="D16" s="15" t="n">
        <v>12</v>
      </c>
      <c r="E16" s="16"/>
      <c r="F16" s="16" t="n">
        <v>44990</v>
      </c>
      <c r="G16" s="16" t="n">
        <f aca="false">F16*$C$53</f>
        <v>93610.693</v>
      </c>
      <c r="H16" s="16" t="n">
        <v>0</v>
      </c>
      <c r="I16" s="17" t="n">
        <f aca="false">IF(F16&lt;$C$65,$C$57,IF(F16&lt;$C$64,$C$57/2,0))*$C$53</f>
        <v>0</v>
      </c>
      <c r="J16" s="18" t="n">
        <f aca="false">((G16+I16)/12)*$G$61-(((G16+I16)/12)*85%*13.07%)</f>
        <v>6310.17980176375</v>
      </c>
      <c r="K16" s="18" t="n">
        <f aca="false">((G16+I16)/12)*$E$63</f>
        <v>5203.97444169167</v>
      </c>
      <c r="L16" s="18" t="n">
        <f aca="false">(G16+I16+K16)*$C$55</f>
        <v>30257.051170646</v>
      </c>
      <c r="M16" s="18" t="n">
        <f aca="false">210*6.91</f>
        <v>1451.1</v>
      </c>
      <c r="N16" s="18" t="n">
        <v>47.52</v>
      </c>
      <c r="O16" s="18" t="n">
        <v>615.66</v>
      </c>
      <c r="P16" s="16" t="n">
        <f aca="false">G16+I16+J16+K16+L16+M16+N16+O16</f>
        <v>137496.178414101</v>
      </c>
    </row>
    <row r="17" customFormat="false" ht="15" hidden="false" customHeight="true" outlineLevel="0" collapsed="false">
      <c r="A17" s="13" t="s">
        <v>36</v>
      </c>
      <c r="B17" s="13" t="s">
        <v>48</v>
      </c>
      <c r="C17" s="15" t="s">
        <v>49</v>
      </c>
      <c r="D17" s="15" t="n">
        <v>12</v>
      </c>
      <c r="E17" s="16"/>
      <c r="F17" s="16" t="n">
        <v>44150</v>
      </c>
      <c r="G17" s="16" t="n">
        <f aca="false">F17*$C$53</f>
        <v>91862.905</v>
      </c>
      <c r="H17" s="16" t="n">
        <v>0</v>
      </c>
      <c r="I17" s="17" t="n">
        <f aca="false">IF(F17&lt;$C$65,$C$57,IF(F17&lt;$C$64,$C$57/2,0))*$C$53</f>
        <v>0</v>
      </c>
      <c r="J17" s="18" t="n">
        <f aca="false">((G17+I17)/12)*$G$61-(((G17+I17)/12)*85%*13.07%)</f>
        <v>6192.36359741875</v>
      </c>
      <c r="K17" s="18" t="n">
        <f aca="false">((G17+I17)/12)*$E$63</f>
        <v>5106.81199379167</v>
      </c>
      <c r="L17" s="18" t="n">
        <f aca="false">(G17+I17+K17)*$C$55</f>
        <v>29692.127343499</v>
      </c>
      <c r="M17" s="18" t="n">
        <f aca="false">210*6.91</f>
        <v>1451.1</v>
      </c>
      <c r="N17" s="18" t="n">
        <v>47.52</v>
      </c>
      <c r="O17" s="18" t="n">
        <v>615.66</v>
      </c>
      <c r="P17" s="16" t="n">
        <f aca="false">G17+I17+J17+K17+L17+M17+N17+O17</f>
        <v>134968.487934709</v>
      </c>
    </row>
    <row r="18" customFormat="false" ht="15" hidden="false" customHeight="true" outlineLevel="0" collapsed="false">
      <c r="A18" s="13" t="s">
        <v>50</v>
      </c>
      <c r="B18" s="13" t="s">
        <v>51</v>
      </c>
      <c r="C18" s="15" t="s">
        <v>52</v>
      </c>
      <c r="D18" s="15" t="n">
        <v>12</v>
      </c>
      <c r="E18" s="16"/>
      <c r="F18" s="16" t="n">
        <v>52290</v>
      </c>
      <c r="G18" s="16" t="n">
        <f aca="false">F18*$C$53</f>
        <v>108799.803</v>
      </c>
      <c r="H18" s="16" t="n">
        <v>0</v>
      </c>
      <c r="I18" s="17" t="n">
        <f aca="false">IF(F18&lt;$C$65,$C$57,IF(F18&lt;$C$64,$C$57/2,0))*$C$53</f>
        <v>0</v>
      </c>
      <c r="J18" s="18" t="n">
        <f aca="false">((G18+I18)/12)*$G$61-(((G18+I18)/12)*85%*13.07%)</f>
        <v>7334.05872047625</v>
      </c>
      <c r="K18" s="18" t="n">
        <f aca="false">((G18+I18)/12)*$E$63</f>
        <v>6048.362381775</v>
      </c>
      <c r="L18" s="18" t="n">
        <f aca="false">(G18+I18+K18)*$C$55</f>
        <v>35166.5082398995</v>
      </c>
      <c r="M18" s="18" t="n">
        <f aca="false">210*6.91</f>
        <v>1451.1</v>
      </c>
      <c r="N18" s="18" t="n">
        <v>47.52</v>
      </c>
      <c r="O18" s="18" t="n">
        <v>615.66</v>
      </c>
      <c r="P18" s="16" t="n">
        <f aca="false">G18+I18+J18+K18+L18+M18+N18+O18</f>
        <v>159463.012342151</v>
      </c>
    </row>
    <row r="19" customFormat="false" ht="15" hidden="false" customHeight="true" outlineLevel="0" collapsed="false">
      <c r="A19" s="13" t="s">
        <v>36</v>
      </c>
      <c r="B19" s="13" t="s">
        <v>53</v>
      </c>
      <c r="C19" s="15" t="s">
        <v>54</v>
      </c>
      <c r="D19" s="15" t="n">
        <v>12</v>
      </c>
      <c r="E19" s="16"/>
      <c r="F19" s="16" t="n">
        <v>46990</v>
      </c>
      <c r="G19" s="16" t="n">
        <f aca="false">F19*$C$53</f>
        <v>97772.093</v>
      </c>
      <c r="H19" s="16" t="n">
        <v>0</v>
      </c>
      <c r="I19" s="17" t="n">
        <f aca="false">IF(F19&lt;$C$65,$C$57,IF(F19&lt;$C$64,$C$57/2,0))*$C$53</f>
        <v>0</v>
      </c>
      <c r="J19" s="18" t="n">
        <f aca="false">((G19+I19)/12)*$G$61-(((G19+I19)/12)*85%*13.07%)</f>
        <v>6590.69457401375</v>
      </c>
      <c r="K19" s="18" t="n">
        <f aca="false">((G19+I19)/12)*$E$63</f>
        <v>5435.31360335833</v>
      </c>
      <c r="L19" s="18" t="n">
        <f aca="false">(G19+I19+K19)*$C$55</f>
        <v>31602.1079019483</v>
      </c>
      <c r="M19" s="18" t="n">
        <f aca="false">210*6.91</f>
        <v>1451.1</v>
      </c>
      <c r="N19" s="18" t="n">
        <v>47.52</v>
      </c>
      <c r="O19" s="18" t="n">
        <v>615.66</v>
      </c>
      <c r="P19" s="16" t="n">
        <f aca="false">G19+I19+J19+K19+L19+M19+N19+O19</f>
        <v>143514.48907932</v>
      </c>
    </row>
    <row r="20" customFormat="false" ht="15" hidden="false" customHeight="true" outlineLevel="0" collapsed="false">
      <c r="A20" s="13" t="s">
        <v>36</v>
      </c>
      <c r="B20" s="13" t="s">
        <v>161</v>
      </c>
      <c r="C20" s="15" t="s">
        <v>56</v>
      </c>
      <c r="D20" s="15" t="n">
        <v>12</v>
      </c>
      <c r="E20" s="16"/>
      <c r="F20" s="16" t="n">
        <v>56300</v>
      </c>
      <c r="G20" s="16" t="n">
        <f aca="false">F20*$C$53</f>
        <v>117143.41</v>
      </c>
      <c r="H20" s="16" t="n">
        <v>0</v>
      </c>
      <c r="I20" s="17" t="n">
        <f aca="false">IF(F20&lt;$C$65,$C$57,IF(F20&lt;$C$64,$C$57/2,0))*$C$53</f>
        <v>0</v>
      </c>
      <c r="J20" s="18" t="n">
        <f aca="false">((G20+I20)/12)*$G$61-(((G20+I20)/12)*85%*13.07%)</f>
        <v>7896.4908388375</v>
      </c>
      <c r="K20" s="18" t="n">
        <f aca="false">((G20+I20)/12)*$E$63</f>
        <v>6512.19740091667</v>
      </c>
      <c r="L20" s="18" t="n">
        <f aca="false">(G20+I20+K20)*$C$55</f>
        <v>37863.3469861607</v>
      </c>
      <c r="M20" s="18" t="n">
        <f aca="false">210*6.91</f>
        <v>1451.1</v>
      </c>
      <c r="N20" s="18" t="n">
        <v>47.52</v>
      </c>
      <c r="O20" s="18" t="n">
        <v>615.66</v>
      </c>
      <c r="P20" s="16" t="n">
        <f aca="false">G20+I20+J20+K20+L20+M20+N20+O20</f>
        <v>171529.725225915</v>
      </c>
    </row>
    <row r="21" customFormat="false" ht="15" hidden="false" customHeight="true" outlineLevel="0" collapsed="false">
      <c r="A21" s="13" t="s">
        <v>57</v>
      </c>
      <c r="B21" s="13" t="s">
        <v>58</v>
      </c>
      <c r="C21" s="15" t="s">
        <v>59</v>
      </c>
      <c r="D21" s="15" t="n">
        <v>12</v>
      </c>
      <c r="E21" s="16"/>
      <c r="F21" s="16" t="n">
        <v>47120</v>
      </c>
      <c r="G21" s="16" t="n">
        <f aca="false">F21*$C$53</f>
        <v>98042.584</v>
      </c>
      <c r="H21" s="16" t="n">
        <v>0</v>
      </c>
      <c r="I21" s="17" t="n">
        <f aca="false">IF(F21&lt;$C$65,$C$57,IF(F21&lt;$C$64,$C$57/2,0))*$C$53</f>
        <v>0</v>
      </c>
      <c r="J21" s="18" t="n">
        <f aca="false">((G21+I21)/12)*$G$61-(((G21+I21)/12)*85%*13.07%)</f>
        <v>6608.92803421</v>
      </c>
      <c r="K21" s="18" t="n">
        <f aca="false">((G21+I21)/12)*$E$63</f>
        <v>5450.35064886667</v>
      </c>
      <c r="L21" s="18" t="n">
        <f aca="false">(G21+I21+K21)*$C$55</f>
        <v>31689.536589483</v>
      </c>
      <c r="M21" s="18" t="n">
        <f aca="false">210*6.91</f>
        <v>1451.1</v>
      </c>
      <c r="N21" s="18" t="n">
        <v>47.52</v>
      </c>
      <c r="O21" s="18" t="n">
        <v>615.66</v>
      </c>
      <c r="P21" s="16" t="n">
        <f aca="false">G21+I21+J21+K21+L21+M21+N21+O21</f>
        <v>143905.67927256</v>
      </c>
    </row>
    <row r="22" customFormat="false" ht="15" hidden="false" customHeight="true" outlineLevel="0" collapsed="false">
      <c r="A22" s="22" t="s">
        <v>57</v>
      </c>
      <c r="B22" s="22" t="s">
        <v>60</v>
      </c>
      <c r="C22" s="23" t="s">
        <v>61</v>
      </c>
      <c r="D22" s="15" t="n">
        <v>12</v>
      </c>
      <c r="E22" s="24"/>
      <c r="F22" s="16" t="n">
        <v>52900</v>
      </c>
      <c r="G22" s="16" t="n">
        <f aca="false">F22*$C$53</f>
        <v>110069.03</v>
      </c>
      <c r="H22" s="16" t="n">
        <v>0</v>
      </c>
      <c r="I22" s="17" t="n">
        <f aca="false">IF(F22&lt;$C$65,$C$57,IF(F22&lt;$C$64,$C$57/2,0))*$C$53</f>
        <v>0</v>
      </c>
      <c r="J22" s="18" t="n">
        <f aca="false">((G22+I22)/12)*$G$61-(((G22+I22)/12)*85%*13.07%)</f>
        <v>7419.6157260125</v>
      </c>
      <c r="K22" s="18" t="n">
        <f aca="false">((G22+I22)/12)*$E$63</f>
        <v>6118.92082608334</v>
      </c>
      <c r="L22" s="18" t="n">
        <f aca="false">(G22+I22+K22)*$C$55</f>
        <v>35576.7505429467</v>
      </c>
      <c r="M22" s="18" t="n">
        <f aca="false">210*6.91</f>
        <v>1451.1</v>
      </c>
      <c r="N22" s="18" t="n">
        <v>47.52</v>
      </c>
      <c r="O22" s="18" t="n">
        <v>615.66</v>
      </c>
      <c r="P22" s="16" t="n">
        <f aca="false">G22+I22+J22+K22+L22+M22+N22+O22</f>
        <v>161298.597095043</v>
      </c>
    </row>
    <row r="23" customFormat="false" ht="15" hidden="false" customHeight="true" outlineLevel="0" collapsed="false">
      <c r="A23" s="13" t="s">
        <v>57</v>
      </c>
      <c r="B23" s="13" t="s">
        <v>62</v>
      </c>
      <c r="C23" s="14" t="s">
        <v>63</v>
      </c>
      <c r="D23" s="15" t="n">
        <v>12</v>
      </c>
      <c r="E23" s="16"/>
      <c r="F23" s="16" t="n">
        <v>59830</v>
      </c>
      <c r="G23" s="16" t="n">
        <f aca="false">F23*$C$53</f>
        <v>124488.281</v>
      </c>
      <c r="H23" s="16" t="n">
        <v>0</v>
      </c>
      <c r="I23" s="17" t="n">
        <f aca="false">IF(F23&lt;$C$65,$C$57,IF(F23&lt;$C$64,$C$57/2,0))*$C$53</f>
        <v>0</v>
      </c>
      <c r="J23" s="18" t="n">
        <f aca="false">((G23+I23)/12)*$G$61-(((G23+I23)/12)*85%*13.07%)</f>
        <v>8391.59941185875</v>
      </c>
      <c r="K23" s="18" t="n">
        <f aca="false">((G23+I23)/12)*$E$63</f>
        <v>6920.51102125834</v>
      </c>
      <c r="L23" s="18" t="n">
        <f aca="false">(G23+I23+K23)*$C$55</f>
        <v>40237.3721169093</v>
      </c>
      <c r="M23" s="18" t="n">
        <f aca="false">210*6.91</f>
        <v>1451.1</v>
      </c>
      <c r="N23" s="18" t="n">
        <v>47.52</v>
      </c>
      <c r="O23" s="18" t="n">
        <v>615.66</v>
      </c>
      <c r="P23" s="16" t="n">
        <f aca="false">G23+I23+J23+K23+L23+M23+N23+O23</f>
        <v>182152.043550026</v>
      </c>
    </row>
    <row r="24" customFormat="false" ht="15" hidden="false" customHeight="true" outlineLevel="0" collapsed="false">
      <c r="A24" s="13" t="s">
        <v>57</v>
      </c>
      <c r="B24" s="13" t="s">
        <v>64</v>
      </c>
      <c r="C24" s="14" t="s">
        <v>65</v>
      </c>
      <c r="D24" s="15" t="n">
        <v>12</v>
      </c>
      <c r="E24" s="16"/>
      <c r="F24" s="16" t="n">
        <v>57530</v>
      </c>
      <c r="G24" s="16" t="n">
        <f aca="false">F24*$C$53</f>
        <v>119702.671</v>
      </c>
      <c r="H24" s="16" t="n">
        <v>0</v>
      </c>
      <c r="I24" s="17" t="n">
        <f aca="false">IF(F24&lt;$C$65,$C$57,IF(F24&lt;$C$64,$C$57/2,0))*$C$53</f>
        <v>0</v>
      </c>
      <c r="J24" s="18" t="n">
        <f aca="false">((G24+I24)/12)*$G$61-(((G24+I24)/12)*85%*13.07%)</f>
        <v>8069.00742377125</v>
      </c>
      <c r="K24" s="18" t="n">
        <f aca="false">((G24+I24)/12)*$E$63</f>
        <v>6654.47098534167</v>
      </c>
      <c r="L24" s="18" t="n">
        <f aca="false">(G24+I24+K24)*$C$55</f>
        <v>38690.5568759116</v>
      </c>
      <c r="M24" s="18" t="n">
        <f aca="false">210*6.91</f>
        <v>1451.1</v>
      </c>
      <c r="N24" s="18" t="n">
        <v>47.52</v>
      </c>
      <c r="O24" s="18" t="n">
        <v>615.66</v>
      </c>
      <c r="P24" s="16" t="n">
        <f aca="false">G24+I24+J24+K24+L24+M24+N24+O24</f>
        <v>175230.986285025</v>
      </c>
    </row>
    <row r="25" customFormat="false" ht="15" hidden="false" customHeight="true" outlineLevel="0" collapsed="false">
      <c r="A25" s="13" t="s">
        <v>66</v>
      </c>
      <c r="B25" s="13" t="s">
        <v>67</v>
      </c>
      <c r="C25" s="14" t="s">
        <v>68</v>
      </c>
      <c r="D25" s="15" t="n">
        <v>12</v>
      </c>
      <c r="E25" s="16"/>
      <c r="F25" s="16" t="n">
        <v>64440</v>
      </c>
      <c r="G25" s="16" t="n">
        <f aca="false">F25*$C$53</f>
        <v>134080.308</v>
      </c>
      <c r="H25" s="16" t="n">
        <v>0</v>
      </c>
      <c r="I25" s="17" t="n">
        <f aca="false">IF(F25&lt;$C$65,$C$57,IF(F25&lt;$C$64,$C$57/2,0))*$C$53</f>
        <v>0</v>
      </c>
      <c r="J25" s="18" t="n">
        <f aca="false">((G25+I25)/12)*$G$61-(((G25+I25)/12)*85%*13.07%)</f>
        <v>9038.185961895</v>
      </c>
      <c r="K25" s="18" t="n">
        <f aca="false">((G25+I25)/12)*$E$63</f>
        <v>7453.7477889</v>
      </c>
      <c r="L25" s="18" t="n">
        <f aca="false">(G25+I25+K25)*$C$55</f>
        <v>43337.7278825612</v>
      </c>
      <c r="M25" s="18" t="n">
        <f aca="false">210*6.91</f>
        <v>1451.1</v>
      </c>
      <c r="N25" s="18" t="n">
        <v>47.52</v>
      </c>
      <c r="O25" s="18" t="n">
        <v>615.66</v>
      </c>
      <c r="P25" s="16" t="n">
        <f aca="false">G25+I25+J25+K25+L25+M25+N25+O25</f>
        <v>196024.249633356</v>
      </c>
    </row>
    <row r="26" customFormat="false" ht="15" hidden="false" customHeight="true" outlineLevel="0" collapsed="false">
      <c r="A26" s="13" t="s">
        <v>69</v>
      </c>
      <c r="B26" s="13" t="s">
        <v>70</v>
      </c>
      <c r="C26" s="14" t="s">
        <v>71</v>
      </c>
      <c r="D26" s="15" t="n">
        <v>6</v>
      </c>
      <c r="E26" s="16"/>
      <c r="F26" s="16" t="n">
        <v>20030</v>
      </c>
      <c r="G26" s="16" t="n">
        <f aca="false">F26*$C$53</f>
        <v>41676.421</v>
      </c>
      <c r="H26" s="16" t="n">
        <v>0</v>
      </c>
      <c r="I26" s="17" t="n">
        <f aca="false">IF(F26&lt;$C$65,$C$57,IF(F26&lt;$C$64,$C$57/2,0))*$C$53</f>
        <v>0</v>
      </c>
      <c r="J26" s="18" t="n">
        <f aca="false">((G26+I26)/12)*$G$61-(((G26+I26)/12)*85%*13.07%)</f>
        <v>2809.35544408375</v>
      </c>
      <c r="K26" s="18" t="n">
        <f aca="false">((G26+I26)/12)*$J$63</f>
        <v>2802.04470523333</v>
      </c>
      <c r="L26" s="18" t="n">
        <f aca="false">(G26+I26+K26)*$C$55</f>
        <v>13619.3061989424</v>
      </c>
      <c r="M26" s="18" t="n">
        <f aca="false">210*6.91</f>
        <v>1451.1</v>
      </c>
      <c r="N26" s="18" t="n">
        <v>47.52</v>
      </c>
      <c r="O26" s="18" t="n">
        <v>615.66</v>
      </c>
      <c r="P26" s="16" t="n">
        <f aca="false">G26+I26+J26+K26+L26+M26+N26+O26</f>
        <v>63021.4073482595</v>
      </c>
    </row>
    <row r="27" customFormat="false" ht="15" hidden="false" customHeight="true" outlineLevel="0" collapsed="false">
      <c r="A27" s="13" t="s">
        <v>69</v>
      </c>
      <c r="B27" s="13" t="s">
        <v>72</v>
      </c>
      <c r="C27" s="14" t="s">
        <v>73</v>
      </c>
      <c r="D27" s="15" t="n">
        <v>6</v>
      </c>
      <c r="E27" s="16"/>
      <c r="F27" s="16" t="n">
        <v>20370</v>
      </c>
      <c r="G27" s="16" t="n">
        <f aca="false">F27*$C$53</f>
        <v>42383.859</v>
      </c>
      <c r="H27" s="16" t="n">
        <v>0</v>
      </c>
      <c r="I27" s="17" t="n">
        <f aca="false">IF(F27&lt;$C$65,$C$57,IF(F27&lt;$C$64,$C$57/2,0))*$C$53</f>
        <v>0</v>
      </c>
      <c r="J27" s="18" t="n">
        <f aca="false">((G27+I27)/12)*$G$61-(((G27+I27)/12)*85%*13.07%)</f>
        <v>2857.04295536625</v>
      </c>
      <c r="K27" s="18" t="n">
        <f aca="false">((G27+I27)/12)*$J$63</f>
        <v>2849.6081201</v>
      </c>
      <c r="L27" s="18" t="n">
        <f aca="false">(G27+I27+K27)*$C$55</f>
        <v>13850.4876321746</v>
      </c>
      <c r="M27" s="18" t="n">
        <f aca="false">210*6.91</f>
        <v>1451.1</v>
      </c>
      <c r="N27" s="18" t="n">
        <v>47.52</v>
      </c>
      <c r="O27" s="18" t="n">
        <v>615.66</v>
      </c>
      <c r="P27" s="16" t="n">
        <f aca="false">G27+I27+J27+K27+L27+M27+N27+O27</f>
        <v>64055.2777076409</v>
      </c>
    </row>
    <row r="28" customFormat="false" ht="15" hidden="false" customHeight="true" outlineLevel="0" collapsed="false">
      <c r="A28" s="13" t="s">
        <v>74</v>
      </c>
      <c r="B28" s="13" t="s">
        <v>75</v>
      </c>
      <c r="C28" s="15" t="s">
        <v>76</v>
      </c>
      <c r="D28" s="15" t="n">
        <v>12</v>
      </c>
      <c r="E28" s="16"/>
      <c r="F28" s="16" t="n">
        <v>25970</v>
      </c>
      <c r="G28" s="16" t="n">
        <f aca="false">F28*$C$53</f>
        <v>54035.779</v>
      </c>
      <c r="H28" s="16" t="n">
        <v>0</v>
      </c>
      <c r="I28" s="17" t="n">
        <f aca="false">IF(F28&lt;$C$65,$C$57,IF(F28&lt;$C$64,$C$57/2,0))*$C$53</f>
        <v>0</v>
      </c>
      <c r="J28" s="18" t="n">
        <f aca="false">((G28+I28)/12)*$G$61-(((G28+I28)/12)*85%*13.07%)</f>
        <v>3642.48431766625</v>
      </c>
      <c r="K28" s="18" t="n">
        <f aca="false">((G28+I28)/12)*$G$63</f>
        <v>3330.85547719167</v>
      </c>
      <c r="L28" s="18" t="n">
        <f aca="false">(G28+I28+K28)*$C$55</f>
        <v>17565.6634769161</v>
      </c>
      <c r="M28" s="18" t="n">
        <f aca="false">210*6.91</f>
        <v>1451.1</v>
      </c>
      <c r="N28" s="18" t="n">
        <v>47.52</v>
      </c>
      <c r="O28" s="18" t="n">
        <v>615.66</v>
      </c>
      <c r="P28" s="16" t="n">
        <f aca="false">G28+I28+J28+K28+L28+M28+N28+O28</f>
        <v>80689.062271774</v>
      </c>
    </row>
    <row r="29" customFormat="false" ht="15" hidden="false" customHeight="true" outlineLevel="0" collapsed="false">
      <c r="A29" s="13" t="s">
        <v>74</v>
      </c>
      <c r="B29" s="13" t="s">
        <v>77</v>
      </c>
      <c r="C29" s="15" t="s">
        <v>78</v>
      </c>
      <c r="D29" s="15" t="n">
        <v>12</v>
      </c>
      <c r="E29" s="16"/>
      <c r="F29" s="16" t="n">
        <v>27190</v>
      </c>
      <c r="G29" s="16" t="n">
        <f aca="false">F29*$C$53</f>
        <v>56574.233</v>
      </c>
      <c r="H29" s="16" t="n">
        <v>0</v>
      </c>
      <c r="I29" s="17" t="n">
        <f aca="false">IF(F29&lt;$C$65,$C$57,IF(F29&lt;$C$64,$C$57/2,0))*$C$53</f>
        <v>0</v>
      </c>
      <c r="J29" s="18" t="n">
        <f aca="false">((G29+I29)/12)*$G$61-(((G29+I29)/12)*85%*13.07%)</f>
        <v>3813.59832873875</v>
      </c>
      <c r="K29" s="18" t="n">
        <f aca="false">((G29+I29)/12)*$G$63</f>
        <v>3487.33001250833</v>
      </c>
      <c r="L29" s="18" t="n">
        <f aca="false">(G29+I29+K29)*$C$55</f>
        <v>18390.8505944301</v>
      </c>
      <c r="M29" s="18" t="n">
        <f aca="false">210*6.91</f>
        <v>1451.1</v>
      </c>
      <c r="N29" s="18" t="n">
        <v>47.52</v>
      </c>
      <c r="O29" s="18" t="n">
        <v>615.66</v>
      </c>
      <c r="P29" s="16" t="n">
        <f aca="false">G29+I29+J29+K29+L29+M29+N29+O29</f>
        <v>84380.2919356772</v>
      </c>
    </row>
    <row r="30" customFormat="false" ht="15" hidden="false" customHeight="true" outlineLevel="0" collapsed="false">
      <c r="A30" s="13" t="s">
        <v>79</v>
      </c>
      <c r="B30" s="13" t="s">
        <v>80</v>
      </c>
      <c r="C30" s="15" t="s">
        <v>81</v>
      </c>
      <c r="D30" s="15" t="n">
        <v>12</v>
      </c>
      <c r="E30" s="16"/>
      <c r="F30" s="16" t="n">
        <v>29690</v>
      </c>
      <c r="G30" s="16" t="n">
        <f aca="false">F30*$C$53</f>
        <v>61775.983</v>
      </c>
      <c r="H30" s="16" t="n">
        <v>0</v>
      </c>
      <c r="I30" s="17" t="n">
        <f aca="false">IF(F30&lt;$C$65,$C$57,IF(F30&lt;$C$64,$C$57/2,0))*$C$53</f>
        <v>0</v>
      </c>
      <c r="J30" s="18" t="n">
        <f aca="false">((G30+I30)/12)*$G$61-(((G30+I30)/12)*85%*13.07%)</f>
        <v>4164.24179405125</v>
      </c>
      <c r="K30" s="18" t="n">
        <f aca="false">((G30+I30)/12)*$G$63</f>
        <v>3807.97455209167</v>
      </c>
      <c r="L30" s="18" t="n">
        <f aca="false">(G30+I30+K30)*$C$55</f>
        <v>20081.8078024505</v>
      </c>
      <c r="M30" s="18" t="n">
        <f aca="false">210*6.91</f>
        <v>1451.1</v>
      </c>
      <c r="N30" s="18" t="n">
        <v>47.52</v>
      </c>
      <c r="O30" s="18" t="n">
        <v>615.66</v>
      </c>
      <c r="P30" s="16" t="n">
        <f aca="false">G30+I30+J30+K30+L30+M30+N30+O30</f>
        <v>91944.2871485934</v>
      </c>
    </row>
    <row r="31" customFormat="false" ht="15" hidden="false" customHeight="true" outlineLevel="0" collapsed="false">
      <c r="A31" s="13" t="s">
        <v>82</v>
      </c>
      <c r="B31" s="13" t="s">
        <v>83</v>
      </c>
      <c r="C31" s="14" t="s">
        <v>84</v>
      </c>
      <c r="D31" s="15" t="n">
        <v>6</v>
      </c>
      <c r="E31" s="16"/>
      <c r="F31" s="16" t="n">
        <v>16860</v>
      </c>
      <c r="G31" s="16" t="n">
        <f aca="false">F31*$C$53</f>
        <v>35080.602</v>
      </c>
      <c r="H31" s="16" t="n">
        <v>0</v>
      </c>
      <c r="I31" s="17" t="n">
        <f aca="false">IF(F31&lt;$C$65,$C$57,IF(F31&lt;$C$64,$C$57/2,0))*$C$53</f>
        <v>561.705772</v>
      </c>
      <c r="J31" s="18" t="n">
        <f aca="false">((G31+I31)/12)*$G$61-(((G31+I31)/12)*85%*13.07%)</f>
        <v>2402.60341402581</v>
      </c>
      <c r="K31" s="18" t="n">
        <f aca="false">((G31+I31)/12)*$J$63</f>
        <v>2396.35115920413</v>
      </c>
      <c r="L31" s="18" t="n">
        <f aca="false">(G31+I31+K31)*$C$55</f>
        <v>11647.4373647347</v>
      </c>
      <c r="M31" s="18" t="n">
        <f aca="false">210*6.91</f>
        <v>1451.1</v>
      </c>
      <c r="N31" s="18" t="n">
        <v>47.52</v>
      </c>
      <c r="O31" s="18" t="n">
        <v>615.66</v>
      </c>
      <c r="P31" s="16" t="n">
        <f aca="false">G31+I31+J31+K31+L31+M31+N31+O31</f>
        <v>54202.9797099647</v>
      </c>
    </row>
    <row r="32" customFormat="false" ht="15" hidden="false" customHeight="true" outlineLevel="0" collapsed="false">
      <c r="A32" s="13" t="s">
        <v>82</v>
      </c>
      <c r="B32" s="13" t="s">
        <v>85</v>
      </c>
      <c r="C32" s="14" t="s">
        <v>86</v>
      </c>
      <c r="D32" s="15" t="n">
        <v>6</v>
      </c>
      <c r="E32" s="16"/>
      <c r="F32" s="16" t="n">
        <v>16860</v>
      </c>
      <c r="G32" s="16" t="n">
        <f aca="false">F32*$C$53</f>
        <v>35080.602</v>
      </c>
      <c r="H32" s="16" t="n">
        <v>0</v>
      </c>
      <c r="I32" s="17" t="n">
        <f aca="false">IF(F32&lt;$C$65,$C$57,IF(F32&lt;$C$64,$C$57/2,0))*$C$53</f>
        <v>561.705772</v>
      </c>
      <c r="J32" s="18" t="n">
        <f aca="false">((G32+I32)/12)*$G$61-(((G32+I32)/12)*85%*13.07%)</f>
        <v>2402.60341402581</v>
      </c>
      <c r="K32" s="18" t="n">
        <f aca="false">((G32+I32)/12)*$J$63</f>
        <v>2396.35115920413</v>
      </c>
      <c r="L32" s="18" t="n">
        <f aca="false">(G32+I32+K32)*$C$55</f>
        <v>11647.4373647347</v>
      </c>
      <c r="M32" s="18" t="n">
        <f aca="false">210*6.91</f>
        <v>1451.1</v>
      </c>
      <c r="N32" s="18" t="n">
        <v>47.52</v>
      </c>
      <c r="O32" s="18" t="n">
        <v>615.66</v>
      </c>
      <c r="P32" s="16" t="n">
        <f aca="false">G32+I32+J32+K32+L32+M32+N32+O32</f>
        <v>54202.9797099647</v>
      </c>
    </row>
    <row r="33" customFormat="false" ht="15" hidden="false" customHeight="true" outlineLevel="0" collapsed="false">
      <c r="A33" s="13" t="s">
        <v>87</v>
      </c>
      <c r="B33" s="13" t="s">
        <v>90</v>
      </c>
      <c r="C33" s="15" t="s">
        <v>89</v>
      </c>
      <c r="D33" s="15" t="n">
        <v>12</v>
      </c>
      <c r="E33" s="16"/>
      <c r="F33" s="16" t="n">
        <v>23930</v>
      </c>
      <c r="G33" s="16" t="n">
        <f aca="false">F33*$C$53</f>
        <v>49791.151</v>
      </c>
      <c r="H33" s="16" t="n">
        <v>0</v>
      </c>
      <c r="I33" s="17" t="n">
        <f aca="false">IF(F33&lt;$C$65,$C$57,IF(F33&lt;$C$64,$C$57/2,0))*$C$53</f>
        <v>0</v>
      </c>
      <c r="J33" s="18" t="n">
        <f aca="false">((G33+I33)/12)*$G$61-(((G33+I33)/12)*85%*13.07%)</f>
        <v>3356.35924997125</v>
      </c>
      <c r="K33" s="18" t="n">
        <f aca="false">((G33+I33)/12)*$G$63</f>
        <v>3069.20953289167</v>
      </c>
      <c r="L33" s="18" t="n">
        <f aca="false">(G33+I33+K33)*$C$55</f>
        <v>16185.8423951714</v>
      </c>
      <c r="M33" s="18" t="n">
        <f aca="false">210*6.91</f>
        <v>1451.1</v>
      </c>
      <c r="N33" s="18" t="n">
        <v>47.52</v>
      </c>
      <c r="O33" s="18" t="n">
        <v>615.66</v>
      </c>
      <c r="P33" s="16" t="n">
        <f aca="false">G33+I33+J33+K33+L33+M33+N33+O33</f>
        <v>74516.8421780344</v>
      </c>
    </row>
    <row r="34" customFormat="false" ht="15" hidden="false" customHeight="true" outlineLevel="0" collapsed="false">
      <c r="A34" s="13" t="s">
        <v>87</v>
      </c>
      <c r="B34" s="13" t="s">
        <v>88</v>
      </c>
      <c r="C34" s="15" t="s">
        <v>91</v>
      </c>
      <c r="D34" s="15" t="n">
        <v>12</v>
      </c>
      <c r="E34" s="16"/>
      <c r="F34" s="16" t="n">
        <v>24800</v>
      </c>
      <c r="G34" s="16" t="n">
        <f aca="false">F34*$C$53</f>
        <v>51601.36</v>
      </c>
      <c r="H34" s="16" t="n">
        <v>0</v>
      </c>
      <c r="I34" s="17" t="n">
        <f aca="false">IF(F34&lt;$C$65,$C$57,IF(F34&lt;$C$64,$C$57/2,0))*$C$53</f>
        <v>0</v>
      </c>
      <c r="J34" s="18" t="n">
        <f aca="false">((G34+I34)/12)*$G$61-(((G34+I34)/12)*85%*13.07%)</f>
        <v>3478.3831759</v>
      </c>
      <c r="K34" s="18" t="n">
        <f aca="false">((G34+I34)/12)*$G$63</f>
        <v>3180.79383266667</v>
      </c>
      <c r="L34" s="18" t="n">
        <f aca="false">(G34+I34+K34)*$C$55</f>
        <v>16774.2955035625</v>
      </c>
      <c r="M34" s="18" t="n">
        <f aca="false">210*6.91</f>
        <v>1451.1</v>
      </c>
      <c r="N34" s="18" t="n">
        <v>47.52</v>
      </c>
      <c r="O34" s="18" t="n">
        <v>615.66</v>
      </c>
      <c r="P34" s="16" t="n">
        <f aca="false">G34+I34+J34+K34+L34+M34+N34+O34</f>
        <v>77149.1125121292</v>
      </c>
    </row>
    <row r="35" customFormat="false" ht="15" hidden="false" customHeight="true" outlineLevel="0" collapsed="false">
      <c r="A35" s="13" t="s">
        <v>92</v>
      </c>
      <c r="B35" s="13" t="s">
        <v>93</v>
      </c>
      <c r="C35" s="15" t="s">
        <v>94</v>
      </c>
      <c r="D35" s="15" t="n">
        <v>12</v>
      </c>
      <c r="E35" s="16"/>
      <c r="F35" s="16" t="n">
        <v>27600</v>
      </c>
      <c r="G35" s="16" t="n">
        <f aca="false">F35*$C$53</f>
        <v>57427.32</v>
      </c>
      <c r="H35" s="16" t="n">
        <v>0</v>
      </c>
      <c r="I35" s="17" t="n">
        <f aca="false">IF(F35&lt;$C$65,$C$57,IF(F35&lt;$C$64,$C$57/2,0))*$C$53</f>
        <v>0</v>
      </c>
      <c r="J35" s="18" t="n">
        <f aca="false">((G35+I35)/12)*$G$61-(((G35+I35)/12)*85%*13.07%)</f>
        <v>3871.10385705</v>
      </c>
      <c r="K35" s="18" t="n">
        <f aca="false">((G35+I35)/12)*$G$63</f>
        <v>3539.915717</v>
      </c>
      <c r="L35" s="18" t="n">
        <f aca="false">(G35+I35+K35)*$C$55</f>
        <v>18668.1675765454</v>
      </c>
      <c r="M35" s="18" t="n">
        <f aca="false">210*6.91</f>
        <v>1451.1</v>
      </c>
      <c r="N35" s="18" t="n">
        <v>47.52</v>
      </c>
      <c r="O35" s="18" t="n">
        <v>615.66</v>
      </c>
      <c r="P35" s="16" t="n">
        <f aca="false">G35+I35+J35+K35+L35+M35+N35+O35</f>
        <v>85620.7871505954</v>
      </c>
    </row>
    <row r="36" customFormat="false" ht="15" hidden="false" customHeight="true" outlineLevel="0" collapsed="false">
      <c r="A36" s="13" t="s">
        <v>95</v>
      </c>
      <c r="B36" s="13" t="s">
        <v>96</v>
      </c>
      <c r="C36" s="14" t="s">
        <v>97</v>
      </c>
      <c r="D36" s="15" t="n">
        <v>6</v>
      </c>
      <c r="E36" s="16"/>
      <c r="F36" s="16" t="n">
        <v>14970</v>
      </c>
      <c r="G36" s="16" t="n">
        <f aca="false">F36*$C$53</f>
        <v>31148.079</v>
      </c>
      <c r="H36" s="16" t="n">
        <v>0</v>
      </c>
      <c r="I36" s="17" t="n">
        <f aca="false">IF(F36&lt;$C$65,$C$57,IF(F36&lt;$C$64,$C$57/2,0))*$C$53</f>
        <v>1123.411544</v>
      </c>
      <c r="J36" s="18" t="n">
        <f aca="false">((G36+I36)/12)*$G$61-(((G36+I36)/12)*85%*13.07%)</f>
        <v>2175.38083820786</v>
      </c>
      <c r="K36" s="18" t="n">
        <f aca="false">((G36+I36)/12)*$L$63</f>
        <v>2369.80312228107</v>
      </c>
      <c r="L36" s="18" t="n">
        <f aca="false">(G36+I36+K36)*$C$55</f>
        <v>10607.1641206153</v>
      </c>
      <c r="M36" s="18" t="n">
        <f aca="false">210*6.91</f>
        <v>1451.1</v>
      </c>
      <c r="N36" s="18" t="n">
        <v>47.52</v>
      </c>
      <c r="O36" s="18" t="n">
        <v>615.66</v>
      </c>
      <c r="P36" s="16" t="n">
        <f aca="false">G36+I36+J36+K36+L36+M36+N36+O36</f>
        <v>49538.1186251042</v>
      </c>
    </row>
    <row r="37" customFormat="false" ht="15" hidden="false" customHeight="true" outlineLevel="0" collapsed="false">
      <c r="A37" s="13" t="s">
        <v>95</v>
      </c>
      <c r="B37" s="13" t="s">
        <v>98</v>
      </c>
      <c r="C37" s="14" t="s">
        <v>99</v>
      </c>
      <c r="D37" s="15" t="n">
        <v>6</v>
      </c>
      <c r="E37" s="16"/>
      <c r="F37" s="16" t="n">
        <v>15920</v>
      </c>
      <c r="G37" s="16" t="n">
        <f aca="false">F37*$C$53</f>
        <v>33124.744</v>
      </c>
      <c r="H37" s="16" t="n">
        <v>0</v>
      </c>
      <c r="I37" s="17" t="n">
        <f aca="false">IF(F37&lt;$C$65,$C$57,IF(F37&lt;$C$64,$C$57/2,0))*$C$53</f>
        <v>1123.411544</v>
      </c>
      <c r="J37" s="18" t="n">
        <f aca="false">((G37+I37)/12)*$G$61-(((G37+I37)/12)*85%*13.07%)</f>
        <v>2308.62535502661</v>
      </c>
      <c r="K37" s="18" t="n">
        <f aca="false">((G37+I37)/12)*$L$63</f>
        <v>2514.9562221144</v>
      </c>
      <c r="L37" s="18" t="n">
        <f aca="false">(G37+I37+K37)*$C$55</f>
        <v>11256.8648227842</v>
      </c>
      <c r="M37" s="18" t="n">
        <f aca="false">210*6.91</f>
        <v>1451.1</v>
      </c>
      <c r="N37" s="18" t="n">
        <v>47.52</v>
      </c>
      <c r="O37" s="18" t="n">
        <v>615.66</v>
      </c>
      <c r="P37" s="16" t="n">
        <f aca="false">G37+I37+J37+K37+L37+M37+N37+O37</f>
        <v>52442.8819439253</v>
      </c>
    </row>
    <row r="38" customFormat="false" ht="15" hidden="false" customHeight="true" outlineLevel="0" collapsed="false">
      <c r="A38" s="13" t="s">
        <v>95</v>
      </c>
      <c r="B38" s="13" t="s">
        <v>100</v>
      </c>
      <c r="C38" s="14" t="s">
        <v>101</v>
      </c>
      <c r="D38" s="15" t="n">
        <v>6</v>
      </c>
      <c r="E38" s="16"/>
      <c r="F38" s="16" t="n">
        <v>15920</v>
      </c>
      <c r="G38" s="16" t="n">
        <f aca="false">F38*$C$53</f>
        <v>33124.744</v>
      </c>
      <c r="H38" s="16" t="n">
        <v>0</v>
      </c>
      <c r="I38" s="17" t="n">
        <f aca="false">IF(F38&lt;$C$65,$C$57,IF(F38&lt;$C$64,$C$57/2,0))*$C$53</f>
        <v>1123.411544</v>
      </c>
      <c r="J38" s="18" t="n">
        <f aca="false">((G38+I38)/12)*$G$61-(((G38+I38)/12)*85%*13.07%)</f>
        <v>2308.62535502661</v>
      </c>
      <c r="K38" s="18" t="n">
        <f aca="false">((G38+I38)/12)*$L$63</f>
        <v>2514.9562221144</v>
      </c>
      <c r="L38" s="18" t="n">
        <f aca="false">(G38+I38+K38)*$C$55</f>
        <v>11256.8648227842</v>
      </c>
      <c r="M38" s="18" t="n">
        <f aca="false">210*6.91</f>
        <v>1451.1</v>
      </c>
      <c r="N38" s="18" t="n">
        <v>47.52</v>
      </c>
      <c r="O38" s="18" t="n">
        <v>615.66</v>
      </c>
      <c r="P38" s="16" t="n">
        <f aca="false">G38+I38+J38+K38+L38+M38+N38+O38</f>
        <v>52442.8819439253</v>
      </c>
    </row>
    <row r="39" customFormat="false" ht="15" hidden="false" customHeight="true" outlineLevel="0" collapsed="false">
      <c r="A39" s="13" t="s">
        <v>102</v>
      </c>
      <c r="B39" s="13" t="s">
        <v>103</v>
      </c>
      <c r="C39" s="15" t="s">
        <v>104</v>
      </c>
      <c r="D39" s="15" t="n">
        <v>12</v>
      </c>
      <c r="E39" s="16"/>
      <c r="F39" s="16" t="n">
        <v>18450</v>
      </c>
      <c r="G39" s="16" t="n">
        <f aca="false">F39*$C$53</f>
        <v>38388.915</v>
      </c>
      <c r="H39" s="16" t="n">
        <v>0</v>
      </c>
      <c r="I39" s="17" t="n">
        <f aca="false">IF(F39&lt;$C$65,$C$57,IF(F39&lt;$C$64,$C$57/2,0))*$C$53</f>
        <v>561.705772</v>
      </c>
      <c r="J39" s="18" t="n">
        <f aca="false">((G39+I39)/12)*$G$61-(((G39+I39)/12)*85%*13.07%)</f>
        <v>2625.61265796456</v>
      </c>
      <c r="K39" s="18" t="n">
        <f aca="false">((G39+I39)/12)*$J$63</f>
        <v>2618.78006990413</v>
      </c>
      <c r="L39" s="18" t="n">
        <f aca="false">(G39+I39+K39)*$C$55</f>
        <v>12728.550537791</v>
      </c>
      <c r="M39" s="18" t="n">
        <f aca="false">210*6.91</f>
        <v>1451.1</v>
      </c>
      <c r="N39" s="18" t="n">
        <v>47.52</v>
      </c>
      <c r="O39" s="18" t="n">
        <v>615.66</v>
      </c>
      <c r="P39" s="16" t="n">
        <f aca="false">G39+I39+J39+K39+L39+M39+N39+O39</f>
        <v>59037.8440376597</v>
      </c>
    </row>
    <row r="40" customFormat="false" ht="15" hidden="false" customHeight="true" outlineLevel="0" collapsed="false">
      <c r="A40" s="13" t="s">
        <v>102</v>
      </c>
      <c r="B40" s="13" t="s">
        <v>105</v>
      </c>
      <c r="C40" s="15" t="s">
        <v>106</v>
      </c>
      <c r="D40" s="15" t="n">
        <v>12</v>
      </c>
      <c r="E40" s="16"/>
      <c r="F40" s="16" t="n">
        <v>20920</v>
      </c>
      <c r="G40" s="16" t="n">
        <f aca="false">F40*$C$53</f>
        <v>43528.244</v>
      </c>
      <c r="H40" s="16" t="n">
        <v>0</v>
      </c>
      <c r="I40" s="17" t="n">
        <f aca="false">IF(F40&lt;$C$65,$C$57,IF(F40&lt;$C$64,$C$57/2,0))*$C$53</f>
        <v>0</v>
      </c>
      <c r="J40" s="18" t="n">
        <f aca="false">((G40+I40)/12)*$G$61-(((G40+I40)/12)*85%*13.07%)</f>
        <v>2934.184517735</v>
      </c>
      <c r="K40" s="18" t="n">
        <f aca="false">((G40+I40)/12)*$J$63</f>
        <v>2926.54893826667</v>
      </c>
      <c r="L40" s="18" t="n">
        <f aca="false">(G40+I40+K40)*$C$55</f>
        <v>14224.4575976973</v>
      </c>
      <c r="M40" s="18" t="n">
        <f aca="false">210*6.91</f>
        <v>1451.1</v>
      </c>
      <c r="N40" s="18" t="n">
        <v>47.52</v>
      </c>
      <c r="O40" s="18" t="n">
        <v>615.66</v>
      </c>
      <c r="P40" s="16" t="n">
        <f aca="false">G40+I40+J40+K40+L40+M40+N40+O40</f>
        <v>65727.7150536989</v>
      </c>
    </row>
    <row r="41" customFormat="false" ht="15" hidden="false" customHeight="true" outlineLevel="0" collapsed="false">
      <c r="A41" s="13" t="s">
        <v>102</v>
      </c>
      <c r="B41" s="13" t="s">
        <v>107</v>
      </c>
      <c r="C41" s="15" t="s">
        <v>108</v>
      </c>
      <c r="D41" s="15" t="n">
        <v>12</v>
      </c>
      <c r="E41" s="16"/>
      <c r="F41" s="16" t="n">
        <v>19400</v>
      </c>
      <c r="G41" s="16" t="n">
        <f aca="false">F41*$C$53</f>
        <v>40365.58</v>
      </c>
      <c r="H41" s="16" t="n">
        <v>0</v>
      </c>
      <c r="I41" s="17" t="n">
        <f aca="false">IF(F41&lt;$C$65,$C$57,IF(F41&lt;$C$64,$C$57/2,0))*$C$53</f>
        <v>0</v>
      </c>
      <c r="J41" s="18" t="n">
        <f aca="false">((G41+I41)/12)*$G$61-(((G41+I41)/12)*85%*13.07%)</f>
        <v>2720.993290825</v>
      </c>
      <c r="K41" s="18" t="n">
        <f aca="false">((G41+I41)/12)*$J$63</f>
        <v>2713.91249533333</v>
      </c>
      <c r="L41" s="18" t="n">
        <f aca="false">(G41+I41+K41)*$C$55</f>
        <v>13190.9406020711</v>
      </c>
      <c r="M41" s="18" t="n">
        <f aca="false">210*6.91</f>
        <v>1451.1</v>
      </c>
      <c r="N41" s="18" t="n">
        <v>47.52</v>
      </c>
      <c r="O41" s="18" t="n">
        <v>615.66</v>
      </c>
      <c r="P41" s="16" t="n">
        <f aca="false">G41+I41+J41+K41+L41+M41+N41+O41</f>
        <v>61105.7063882294</v>
      </c>
    </row>
    <row r="42" customFormat="false" ht="15" hidden="false" customHeight="true" outlineLevel="0" collapsed="false">
      <c r="A42" s="13" t="s">
        <v>109</v>
      </c>
      <c r="B42" s="13" t="s">
        <v>110</v>
      </c>
      <c r="C42" s="15" t="s">
        <v>111</v>
      </c>
      <c r="D42" s="15" t="n">
        <v>12</v>
      </c>
      <c r="E42" s="16"/>
      <c r="F42" s="16" t="n">
        <v>24540</v>
      </c>
      <c r="G42" s="16" t="n">
        <f aca="false">F42*$C$53</f>
        <v>51060.378</v>
      </c>
      <c r="H42" s="16" t="n">
        <v>0</v>
      </c>
      <c r="I42" s="17" t="n">
        <f aca="false">IF(F42&lt;$C$65,$C$57,IF(F42&lt;$C$64,$C$57/2,0))*$C$53</f>
        <v>0</v>
      </c>
      <c r="J42" s="18" t="n">
        <f aca="false">((G42+I42)/12)*$G$61-(((G42+I42)/12)*85%*13.07%)</f>
        <v>3441.9162555075</v>
      </c>
      <c r="K42" s="18" t="n">
        <f aca="false">((G42+I42)/12)*$J$63</f>
        <v>3432.9594142</v>
      </c>
      <c r="L42" s="18" t="n">
        <f aca="false">(G42+I42+K42)*$C$55</f>
        <v>16685.859916228</v>
      </c>
      <c r="M42" s="18" t="n">
        <f aca="false">210*6.91</f>
        <v>1451.1</v>
      </c>
      <c r="N42" s="18" t="n">
        <v>47.52</v>
      </c>
      <c r="O42" s="18" t="n">
        <v>615.66</v>
      </c>
      <c r="P42" s="16" t="n">
        <f aca="false">G42+I42+J42+K42+L42+M42+N42+O42</f>
        <v>76735.3935859356</v>
      </c>
    </row>
    <row r="43" customFormat="false" ht="15" hidden="false" customHeight="true" outlineLevel="0" collapsed="false">
      <c r="A43" s="13"/>
      <c r="B43" s="13"/>
      <c r="C43" s="14"/>
      <c r="D43" s="14"/>
      <c r="E43" s="16"/>
      <c r="F43" s="16"/>
      <c r="G43" s="16"/>
      <c r="H43" s="16"/>
      <c r="I43" s="17"/>
      <c r="J43" s="18"/>
      <c r="K43" s="18"/>
      <c r="L43" s="18"/>
      <c r="M43" s="18"/>
      <c r="N43" s="18"/>
      <c r="O43" s="18"/>
      <c r="P43" s="16"/>
    </row>
    <row r="44" customFormat="false" ht="15" hidden="false" customHeight="true" outlineLevel="0" collapsed="false">
      <c r="A44" s="13"/>
      <c r="B44" s="13"/>
      <c r="C44" s="14"/>
      <c r="D44" s="14"/>
      <c r="E44" s="16"/>
      <c r="F44" s="16"/>
      <c r="G44" s="16"/>
      <c r="H44" s="16"/>
      <c r="I44" s="17"/>
      <c r="J44" s="18"/>
      <c r="K44" s="18"/>
      <c r="L44" s="18"/>
      <c r="M44" s="18"/>
      <c r="N44" s="18"/>
      <c r="O44" s="18"/>
      <c r="P44" s="16"/>
    </row>
    <row r="45" customFormat="false" ht="15" hidden="false" customHeight="true" outlineLevel="0" collapsed="false">
      <c r="A45" s="13"/>
      <c r="B45" s="27" t="s">
        <v>112</v>
      </c>
      <c r="C45" s="14"/>
      <c r="D45" s="14"/>
      <c r="E45" s="16"/>
      <c r="F45" s="16"/>
      <c r="G45" s="16"/>
      <c r="H45" s="16"/>
      <c r="I45" s="17"/>
      <c r="J45" s="18"/>
      <c r="K45" s="18"/>
      <c r="L45" s="18"/>
      <c r="M45" s="18"/>
      <c r="N45" s="18"/>
      <c r="O45" s="18"/>
      <c r="P45" s="16"/>
    </row>
    <row r="46" customFormat="false" ht="15" hidden="false" customHeight="true" outlineLevel="0" collapsed="false">
      <c r="A46" s="28"/>
      <c r="B46" s="29"/>
      <c r="C46" s="30"/>
      <c r="D46" s="30"/>
      <c r="E46" s="20"/>
      <c r="F46" s="20"/>
      <c r="G46" s="20"/>
      <c r="H46" s="20"/>
      <c r="I46" s="31"/>
      <c r="J46" s="32"/>
      <c r="K46" s="32"/>
      <c r="L46" s="32"/>
      <c r="M46" s="32"/>
      <c r="N46" s="32"/>
      <c r="O46" s="32"/>
      <c r="P46" s="20"/>
    </row>
    <row r="47" customFormat="false" ht="15" hidden="false" customHeight="true" outlineLevel="0" collapsed="false">
      <c r="A47" s="28"/>
      <c r="B47" s="29"/>
      <c r="C47" s="30"/>
      <c r="D47" s="30"/>
      <c r="E47" s="20"/>
      <c r="F47" s="20"/>
      <c r="G47" s="20"/>
      <c r="H47" s="20"/>
      <c r="I47" s="31"/>
      <c r="J47" s="32"/>
      <c r="K47" s="32"/>
      <c r="L47" s="32"/>
      <c r="M47" s="32"/>
      <c r="N47" s="32"/>
      <c r="O47" s="32"/>
      <c r="P47" s="20"/>
    </row>
    <row r="48" customFormat="false" ht="18" hidden="false" customHeight="true" outlineLevel="0" collapsed="false">
      <c r="A48" s="28"/>
      <c r="B48" s="33" t="s">
        <v>162</v>
      </c>
      <c r="C48" s="30"/>
      <c r="D48" s="30"/>
      <c r="E48" s="20"/>
      <c r="F48" s="20"/>
      <c r="G48" s="20"/>
      <c r="H48" s="20"/>
      <c r="I48" s="31"/>
      <c r="J48" s="32"/>
      <c r="K48" s="32"/>
      <c r="L48" s="32"/>
      <c r="M48" s="32"/>
      <c r="N48" s="32"/>
      <c r="O48" s="32"/>
      <c r="P48" s="20"/>
    </row>
    <row r="49" customFormat="false" ht="18" hidden="false" customHeight="true" outlineLevel="0" collapsed="false">
      <c r="A49" s="28"/>
      <c r="B49" s="29"/>
      <c r="C49" s="30"/>
      <c r="D49" s="30"/>
      <c r="E49" s="20"/>
      <c r="F49" s="20"/>
      <c r="G49" s="20"/>
      <c r="H49" s="20"/>
      <c r="I49" s="31"/>
      <c r="J49" s="32"/>
      <c r="K49" s="32"/>
      <c r="L49" s="32"/>
      <c r="M49" s="32"/>
      <c r="N49" s="32"/>
      <c r="O49" s="32"/>
      <c r="P49" s="20"/>
    </row>
    <row r="50" customFormat="false" ht="18" hidden="false" customHeight="true" outlineLevel="0" collapsed="false">
      <c r="A50" s="28"/>
      <c r="B50" s="29"/>
      <c r="C50" s="30"/>
      <c r="D50" s="30"/>
      <c r="E50" s="20"/>
      <c r="F50" s="20"/>
      <c r="G50" s="20"/>
      <c r="H50" s="20"/>
      <c r="I50" s="31"/>
      <c r="J50" s="32"/>
      <c r="K50" s="32"/>
      <c r="L50" s="32"/>
      <c r="M50" s="32"/>
      <c r="N50" s="32"/>
      <c r="O50" s="32"/>
      <c r="P50" s="20"/>
    </row>
    <row r="51" customFormat="false" ht="18" hidden="false" customHeight="true" outlineLevel="0" collapsed="false">
      <c r="A51" s="28"/>
      <c r="B51" s="29"/>
      <c r="C51" s="30"/>
      <c r="D51" s="30"/>
      <c r="E51" s="20"/>
      <c r="F51" s="20"/>
      <c r="G51" s="20"/>
      <c r="H51" s="20"/>
      <c r="I51" s="31"/>
      <c r="J51" s="32"/>
      <c r="K51" s="32"/>
      <c r="L51" s="32"/>
      <c r="M51" s="32"/>
      <c r="N51" s="32"/>
      <c r="O51" s="32"/>
      <c r="P51" s="20"/>
    </row>
    <row r="52" customFormat="false" ht="18" hidden="false" customHeight="true" outlineLevel="0" collapsed="false">
      <c r="A52" s="34" t="s">
        <v>114</v>
      </c>
      <c r="B52" s="35"/>
      <c r="C52" s="36"/>
      <c r="D52" s="37"/>
    </row>
    <row r="53" customFormat="false" ht="18" hidden="false" customHeight="true" outlineLevel="0" collapsed="false">
      <c r="A53" s="38" t="s">
        <v>115</v>
      </c>
      <c r="B53" s="39"/>
      <c r="C53" s="40" t="n">
        <v>2.0807</v>
      </c>
      <c r="D53" s="41"/>
    </row>
    <row r="54" customFormat="false" ht="18" hidden="false" customHeight="true" outlineLevel="0" collapsed="false">
      <c r="A54" s="38" t="s">
        <v>116</v>
      </c>
      <c r="B54" s="39"/>
      <c r="C54" s="42" t="n">
        <v>0.1114</v>
      </c>
      <c r="D54" s="43"/>
    </row>
    <row r="55" customFormat="false" ht="18" hidden="false" customHeight="true" outlineLevel="0" collapsed="false">
      <c r="A55" s="38" t="s">
        <v>117</v>
      </c>
      <c r="B55" s="39"/>
      <c r="C55" s="44" t="n">
        <v>0.3062</v>
      </c>
      <c r="D55" s="43"/>
    </row>
    <row r="56" customFormat="false" ht="18" hidden="false" customHeight="true" outlineLevel="0" collapsed="false">
      <c r="A56" s="45" t="s">
        <v>118</v>
      </c>
      <c r="B56" s="46"/>
      <c r="C56" s="47" t="n">
        <v>0.525</v>
      </c>
      <c r="D56" s="48"/>
    </row>
    <row r="57" customFormat="false" ht="18" hidden="false" customHeight="true" outlineLevel="0" collapsed="false">
      <c r="A57" s="49" t="s">
        <v>119</v>
      </c>
      <c r="B57" s="50"/>
      <c r="C57" s="51" t="n">
        <f aca="false">($C$59+$C$58)/2</f>
        <v>539.92</v>
      </c>
      <c r="D57" s="52"/>
    </row>
    <row r="58" customFormat="false" ht="18" hidden="false" customHeight="true" outlineLevel="0" collapsed="false">
      <c r="A58" s="38" t="s">
        <v>120</v>
      </c>
      <c r="B58" s="39"/>
      <c r="C58" s="53" t="n">
        <v>719.89</v>
      </c>
      <c r="D58" s="54"/>
    </row>
    <row r="59" customFormat="false" ht="18" hidden="false" customHeight="true" outlineLevel="0" collapsed="false">
      <c r="A59" s="38" t="s">
        <v>121</v>
      </c>
      <c r="B59" s="39"/>
      <c r="C59" s="53" t="n">
        <v>359.95</v>
      </c>
      <c r="D59" s="54"/>
    </row>
    <row r="60" customFormat="false" ht="18" hidden="false" customHeight="true" outlineLevel="0" collapsed="false">
      <c r="A60" s="38" t="s">
        <v>122</v>
      </c>
      <c r="B60" s="39"/>
      <c r="C60" s="55"/>
      <c r="D60" s="56"/>
      <c r="E60" s="57" t="s">
        <v>123</v>
      </c>
      <c r="F60" s="58"/>
      <c r="G60" s="35" t="s">
        <v>124</v>
      </c>
      <c r="H60" s="35"/>
      <c r="I60" s="59"/>
      <c r="J60" s="60" t="s">
        <v>125</v>
      </c>
      <c r="K60" s="57"/>
      <c r="L60" s="36" t="s">
        <v>95</v>
      </c>
    </row>
    <row r="61" customFormat="false" ht="13" hidden="false" customHeight="false" outlineLevel="0" collapsed="false">
      <c r="A61" s="38" t="s">
        <v>126</v>
      </c>
      <c r="B61" s="39"/>
      <c r="C61" s="61"/>
      <c r="D61" s="61"/>
      <c r="E61" s="62" t="n">
        <v>0.92</v>
      </c>
      <c r="F61" s="63"/>
      <c r="G61" s="63" t="n">
        <v>0.92</v>
      </c>
      <c r="H61" s="63"/>
      <c r="I61" s="64"/>
      <c r="J61" s="63" t="n">
        <v>0.92</v>
      </c>
      <c r="K61" s="64"/>
      <c r="L61" s="65" t="n">
        <v>0.92</v>
      </c>
    </row>
    <row r="62" customFormat="false" ht="13" hidden="false" customHeight="false" outlineLevel="0" collapsed="false">
      <c r="A62" s="66" t="s">
        <v>127</v>
      </c>
      <c r="B62" s="39"/>
      <c r="C62" s="55"/>
      <c r="D62" s="55"/>
      <c r="E62" s="64" t="s">
        <v>123</v>
      </c>
      <c r="F62" s="37"/>
      <c r="G62" s="39" t="s">
        <v>124</v>
      </c>
      <c r="H62" s="39"/>
      <c r="I62" s="67"/>
      <c r="J62" s="68" t="s">
        <v>125</v>
      </c>
      <c r="K62" s="64"/>
      <c r="L62" s="69" t="s">
        <v>95</v>
      </c>
      <c r="P62" s="70"/>
    </row>
    <row r="63" customFormat="false" ht="13.5" hidden="false" customHeight="false" outlineLevel="0" collapsed="false">
      <c r="A63" s="38" t="s">
        <v>126</v>
      </c>
      <c r="B63" s="39"/>
      <c r="C63" s="61"/>
      <c r="D63" s="71"/>
      <c r="E63" s="72" t="n">
        <v>0.6671</v>
      </c>
      <c r="F63" s="71"/>
      <c r="G63" s="71" t="n">
        <v>0.7397</v>
      </c>
      <c r="H63" s="71"/>
      <c r="I63" s="73"/>
      <c r="J63" s="71" t="n">
        <v>0.8068</v>
      </c>
      <c r="K63" s="73"/>
      <c r="L63" s="74" t="n">
        <v>0.8812</v>
      </c>
      <c r="P63" s="76"/>
    </row>
    <row r="64" customFormat="false" ht="13.5" hidden="false" customHeight="false" outlineLevel="1" collapsed="false">
      <c r="A64" s="38" t="s">
        <v>128</v>
      </c>
      <c r="B64" s="39"/>
      <c r="C64" s="53" t="n">
        <v>18945.86</v>
      </c>
      <c r="D64" s="54"/>
      <c r="P64" s="76"/>
    </row>
    <row r="65" customFormat="false" ht="13.5" hidden="false" customHeight="false" outlineLevel="1" collapsed="false">
      <c r="A65" s="77" t="s">
        <v>129</v>
      </c>
      <c r="B65" s="78"/>
      <c r="C65" s="79" t="n">
        <v>16671.84</v>
      </c>
      <c r="D65" s="54"/>
      <c r="P65" s="76"/>
    </row>
    <row r="66" customFormat="false" ht="13.5" hidden="false" customHeight="false" outlineLevel="1" collapsed="false">
      <c r="B66" s="1"/>
      <c r="C66" s="85"/>
      <c r="P66" s="76"/>
    </row>
    <row r="67" customFormat="false" ht="13" hidden="false" customHeight="false" outlineLevel="1" collapsed="false">
      <c r="A67" s="88"/>
      <c r="B67" s="1"/>
      <c r="C67" s="85"/>
      <c r="P67" s="76"/>
    </row>
    <row r="68" customFormat="false" ht="13" hidden="false" customHeight="false" outlineLevel="1" collapsed="false">
      <c r="B68" s="1"/>
      <c r="C68" s="85"/>
      <c r="P68" s="3"/>
    </row>
    <row r="69" customFormat="false" ht="13" hidden="false" customHeight="false" outlineLevel="1" collapsed="false">
      <c r="B69" s="1"/>
      <c r="C69" s="85"/>
      <c r="G69" s="84" t="s">
        <v>135</v>
      </c>
      <c r="H69" s="84"/>
      <c r="I69" s="84" t="s">
        <v>136</v>
      </c>
      <c r="J69" s="84" t="s">
        <v>137</v>
      </c>
      <c r="P69" s="76"/>
    </row>
    <row r="70" customFormat="false" ht="13" hidden="false" customHeight="false" outlineLevel="1" collapsed="false">
      <c r="B70" s="86"/>
      <c r="C70" s="87"/>
      <c r="D70" s="85"/>
      <c r="G70" s="75" t="s">
        <v>139</v>
      </c>
      <c r="H70" s="75"/>
      <c r="I70" s="76" t="n">
        <v>0.7397</v>
      </c>
      <c r="J70" s="76" t="n">
        <v>0.3597</v>
      </c>
      <c r="P70" s="76"/>
    </row>
    <row r="71" customFormat="false" ht="13" hidden="false" customHeight="false" outlineLevel="1" collapsed="false">
      <c r="D71" s="85"/>
      <c r="G71" s="75" t="s">
        <v>140</v>
      </c>
      <c r="H71" s="75"/>
      <c r="I71" s="76" t="n">
        <v>0.6671</v>
      </c>
      <c r="J71" s="76" t="n">
        <v>0.3071</v>
      </c>
      <c r="P71" s="76"/>
    </row>
    <row r="72" customFormat="false" ht="13" hidden="false" customHeight="false" outlineLevel="1" collapsed="false">
      <c r="A72" s="88"/>
      <c r="B72" s="1"/>
      <c r="C72" s="85"/>
      <c r="D72" s="85"/>
      <c r="G72" s="75" t="s">
        <v>141</v>
      </c>
      <c r="H72" s="75"/>
      <c r="I72" s="76" t="n">
        <v>0.6671</v>
      </c>
      <c r="J72" s="76" t="n">
        <v>0.3071</v>
      </c>
      <c r="P72" s="3"/>
    </row>
    <row r="73" customFormat="false" ht="13" hidden="false" customHeight="false" outlineLevel="1" collapsed="false">
      <c r="B73" s="89"/>
      <c r="C73" s="85"/>
      <c r="D73" s="85"/>
      <c r="G73" s="75" t="s">
        <v>142</v>
      </c>
      <c r="H73" s="75"/>
      <c r="I73" s="76" t="n">
        <v>0.6671</v>
      </c>
      <c r="J73" s="76" t="n">
        <v>0.3171</v>
      </c>
      <c r="P73" s="3"/>
    </row>
    <row r="74" customFormat="false" ht="13" hidden="false" customHeight="false" outlineLevel="1" collapsed="false">
      <c r="B74" s="89"/>
      <c r="C74" s="85"/>
      <c r="D74" s="87"/>
      <c r="G74" s="75" t="s">
        <v>143</v>
      </c>
      <c r="H74" s="75"/>
      <c r="I74" s="76" t="n">
        <v>0.6671</v>
      </c>
      <c r="J74" s="76" t="n">
        <v>0.3171</v>
      </c>
      <c r="P74" s="76"/>
    </row>
    <row r="75" customFormat="false" ht="13" hidden="false" customHeight="false" outlineLevel="1" collapsed="false">
      <c r="B75" s="1"/>
      <c r="C75" s="85"/>
      <c r="G75" s="75" t="s">
        <v>144</v>
      </c>
      <c r="H75" s="75"/>
      <c r="I75" s="76" t="n">
        <v>0.6671</v>
      </c>
      <c r="J75" s="76" t="n">
        <v>0.3171</v>
      </c>
      <c r="P75" s="76"/>
    </row>
    <row r="76" customFormat="false" ht="13" hidden="false" customHeight="false" outlineLevel="1" collapsed="false">
      <c r="B76" s="86"/>
      <c r="C76" s="87"/>
      <c r="D76" s="85"/>
      <c r="G76" s="75" t="s">
        <v>145</v>
      </c>
      <c r="H76" s="75"/>
      <c r="I76" s="76" t="n">
        <v>0.6671</v>
      </c>
      <c r="J76" s="76" t="n">
        <v>0.3271</v>
      </c>
      <c r="P76" s="76"/>
    </row>
    <row r="77" customFormat="false" ht="13" hidden="false" customHeight="false" outlineLevel="1" collapsed="false">
      <c r="B77" s="1"/>
      <c r="C77" s="85"/>
      <c r="D77" s="85"/>
      <c r="G77" s="75" t="s">
        <v>146</v>
      </c>
      <c r="H77" s="75"/>
      <c r="I77" s="76" t="n">
        <v>0.6671</v>
      </c>
      <c r="J77" s="76" t="n">
        <v>0.3321</v>
      </c>
      <c r="P77" s="3"/>
    </row>
    <row r="78" customFormat="false" ht="13" hidden="false" customHeight="false" outlineLevel="1" collapsed="false">
      <c r="B78" s="1"/>
      <c r="C78" s="85"/>
      <c r="D78" s="85"/>
      <c r="G78" s="75"/>
      <c r="H78" s="75"/>
      <c r="I78" s="76"/>
      <c r="J78" s="76"/>
      <c r="P78" s="76"/>
    </row>
    <row r="79" customFormat="false" ht="13" hidden="false" customHeight="false" outlineLevel="1" collapsed="false">
      <c r="B79" s="1"/>
      <c r="C79" s="85"/>
      <c r="D79" s="85"/>
      <c r="G79" s="75"/>
      <c r="H79" s="75"/>
      <c r="I79" s="76"/>
      <c r="J79" s="76"/>
      <c r="P79" s="76"/>
    </row>
    <row r="80" customFormat="false" ht="13" hidden="false" customHeight="false" outlineLevel="1" collapsed="false">
      <c r="D80" s="85"/>
      <c r="P80" s="76"/>
    </row>
    <row r="81" customFormat="false" ht="13" hidden="false" customHeight="false" outlineLevel="1" collapsed="false">
      <c r="D81" s="85"/>
      <c r="P81" s="76"/>
    </row>
    <row r="82" customFormat="false" ht="13" hidden="false" customHeight="false" outlineLevel="1" collapsed="false">
      <c r="D82" s="85"/>
      <c r="G82" s="75" t="s">
        <v>147</v>
      </c>
      <c r="H82" s="75"/>
      <c r="I82" s="76" t="n">
        <v>0.8068</v>
      </c>
      <c r="J82" s="76" t="n">
        <v>0.3718</v>
      </c>
      <c r="P82" s="76"/>
    </row>
    <row r="83" customFormat="false" ht="13" hidden="false" customHeight="false" outlineLevel="1" collapsed="false">
      <c r="D83" s="85"/>
      <c r="G83" s="75" t="s">
        <v>148</v>
      </c>
      <c r="H83" s="75"/>
      <c r="I83" s="76" t="n">
        <v>0.7397</v>
      </c>
      <c r="J83" s="76" t="n">
        <v>0.3497</v>
      </c>
    </row>
    <row r="84" customFormat="false" ht="13" hidden="false" customHeight="false" outlineLevel="1" collapsed="false">
      <c r="D84" s="85"/>
      <c r="G84" s="75" t="s">
        <v>149</v>
      </c>
      <c r="H84" s="75"/>
      <c r="I84" s="76" t="n">
        <v>0.7397</v>
      </c>
      <c r="J84" s="76" t="n">
        <v>0.3547</v>
      </c>
    </row>
    <row r="85" customFormat="false" ht="13" hidden="false" customHeight="false" outlineLevel="1" collapsed="false">
      <c r="D85" s="87"/>
    </row>
    <row r="86" customFormat="false" ht="13" hidden="false" customHeight="false" outlineLevel="1" collapsed="false"/>
    <row r="87" customFormat="false" ht="13" hidden="false" customHeight="false" outlineLevel="0" collapsed="false">
      <c r="G87" s="75" t="s">
        <v>150</v>
      </c>
      <c r="H87" s="75"/>
      <c r="I87" s="76" t="n">
        <v>0.8068</v>
      </c>
      <c r="J87" s="76" t="n">
        <v>0.3768</v>
      </c>
    </row>
    <row r="88" customFormat="false" ht="13" hidden="false" customHeight="false" outlineLevel="0" collapsed="false">
      <c r="G88" s="75" t="s">
        <v>151</v>
      </c>
      <c r="H88" s="75"/>
      <c r="I88" s="76" t="n">
        <v>0.7397</v>
      </c>
      <c r="J88" s="76" t="n">
        <v>0.3447</v>
      </c>
    </row>
    <row r="89" customFormat="false" ht="13" hidden="false" customHeight="false" outlineLevel="0" collapsed="false">
      <c r="G89" s="75" t="s">
        <v>152</v>
      </c>
      <c r="H89" s="75"/>
      <c r="I89" s="76" t="n">
        <v>0.7397</v>
      </c>
      <c r="J89" s="76" t="n">
        <v>0.3397</v>
      </c>
    </row>
    <row r="91" customFormat="false" ht="13" hidden="false" customHeight="false" outlineLevel="0" collapsed="false">
      <c r="G91" s="75" t="s">
        <v>153</v>
      </c>
      <c r="H91" s="75"/>
      <c r="I91" s="76" t="n">
        <v>0.8812</v>
      </c>
      <c r="J91" s="76" t="n">
        <v>0.4062</v>
      </c>
    </row>
    <row r="92" customFormat="false" ht="13" hidden="false" customHeight="false" outlineLevel="0" collapsed="false">
      <c r="B92" s="0" t="s">
        <v>156</v>
      </c>
      <c r="G92" s="75" t="s">
        <v>154</v>
      </c>
      <c r="H92" s="75"/>
      <c r="I92" s="76" t="n">
        <v>0.8068</v>
      </c>
      <c r="J92" s="76" t="n">
        <v>0.3768</v>
      </c>
    </row>
    <row r="93" customFormat="false" ht="13" hidden="false" customHeight="false" outlineLevel="0" collapsed="false">
      <c r="B93" s="0" t="s">
        <v>157</v>
      </c>
      <c r="G93" s="75" t="s">
        <v>155</v>
      </c>
      <c r="H93" s="75"/>
      <c r="I93" s="76" t="n">
        <v>0.8068</v>
      </c>
      <c r="J93" s="76" t="n">
        <v>0.3868</v>
      </c>
    </row>
    <row r="94" customFormat="false" ht="13" hidden="false" customHeight="false" outlineLevel="0" collapsed="false">
      <c r="A94" s="0" t="s">
        <v>158</v>
      </c>
    </row>
    <row r="95" customFormat="false" ht="13" hidden="false" customHeight="false" outlineLevel="0" collapsed="false">
      <c r="G95" s="75"/>
      <c r="H95" s="75"/>
      <c r="I95" s="76"/>
      <c r="J95" s="76"/>
    </row>
    <row r="96" customFormat="false" ht="13" hidden="false" customHeight="false" outlineLevel="0" collapsed="false">
      <c r="B96" s="0" t="s">
        <v>16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36" colorId="64" zoomScale="80" zoomScaleNormal="80" zoomScalePageLayoutView="100" workbookViewId="0">
      <selection pane="topLeft" activeCell="C57" activeCellId="0" sqref="C57"/>
    </sheetView>
  </sheetViews>
  <sheetFormatPr defaultColWidth="9.0546875" defaultRowHeight="13" zeroHeight="false" outlineLevelRow="1" outlineLevelCol="0"/>
  <cols>
    <col collapsed="false" customWidth="true" hidden="false" outlineLevel="0" max="1" min="1" style="0" width="4.99"/>
    <col collapsed="false" customWidth="true" hidden="false" outlineLevel="0" max="2" min="2" style="0" width="47.35"/>
    <col collapsed="false" customWidth="true" hidden="false" outlineLevel="0" max="3" min="3" style="1" width="12.08"/>
    <col collapsed="false" customWidth="true" hidden="false" outlineLevel="0" max="4" min="4" style="1" width="9.62"/>
    <col collapsed="false" customWidth="true" hidden="true" outlineLevel="0" max="5" min="5" style="2" width="11.35"/>
    <col collapsed="false" customWidth="true" hidden="false" outlineLevel="0" max="8" min="6" style="2" width="11.35"/>
    <col collapsed="false" customWidth="true" hidden="false" outlineLevel="0" max="9" min="9" style="3" width="12.08"/>
    <col collapsed="false" customWidth="true" hidden="false" outlineLevel="0" max="10" min="10" style="4" width="11.99"/>
    <col collapsed="false" customWidth="true" hidden="false" outlineLevel="0" max="11" min="11" style="4" width="13.35"/>
    <col collapsed="false" customWidth="true" hidden="false" outlineLevel="0" max="12" min="12" style="4" width="9.9"/>
    <col collapsed="false" customWidth="true" hidden="false" outlineLevel="0" max="13" min="13" style="4" width="10.53"/>
    <col collapsed="false" customWidth="true" hidden="false" outlineLevel="0" max="16" min="14" style="4" width="13.08"/>
    <col collapsed="false" customWidth="true" hidden="false" outlineLevel="0" max="17" min="17" style="2" width="13.62"/>
    <col collapsed="false" customWidth="true" hidden="false" outlineLevel="0" max="18" min="18" style="5" width="3.99"/>
    <col collapsed="false" customWidth="true" hidden="false" outlineLevel="0" max="19" min="19" style="2" width="11.54"/>
    <col collapsed="false" customWidth="true" hidden="false" outlineLevel="0" max="20" min="20" style="0" width="15.54"/>
    <col collapsed="false" customWidth="true" hidden="false" outlineLevel="0" max="21" min="21" style="2" width="26.17"/>
    <col collapsed="false" customWidth="true" hidden="false" outlineLevel="0" max="22" min="22" style="0" width="22.35"/>
    <col collapsed="false" customWidth="true" hidden="false" outlineLevel="0" max="23" min="23" style="0" width="16.17"/>
  </cols>
  <sheetData>
    <row r="1" customFormat="false" ht="21.75" hidden="false" customHeight="true" outlineLevel="0" collapsed="false">
      <c r="A1" s="6" t="s">
        <v>16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21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12" customFormat="true" ht="40.5" hidden="false" customHeight="fals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/>
      <c r="F3" s="8" t="s">
        <v>160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9" t="s">
        <v>12</v>
      </c>
      <c r="N3" s="9" t="s">
        <v>13</v>
      </c>
      <c r="O3" s="9" t="s">
        <v>14</v>
      </c>
      <c r="P3" s="9" t="s">
        <v>165</v>
      </c>
      <c r="Q3" s="8" t="s">
        <v>166</v>
      </c>
      <c r="R3" s="11"/>
      <c r="S3" s="8" t="s">
        <v>19</v>
      </c>
      <c r="T3" s="10" t="s">
        <v>20</v>
      </c>
      <c r="U3" s="10" t="s">
        <v>21</v>
      </c>
      <c r="V3" s="10" t="s">
        <v>22</v>
      </c>
      <c r="W3" s="10" t="s">
        <v>23</v>
      </c>
    </row>
    <row r="4" customFormat="false" ht="15" hidden="false" customHeight="true" outlineLevel="0" collapsed="false">
      <c r="A4" s="13" t="s">
        <v>24</v>
      </c>
      <c r="B4" s="13" t="s">
        <v>25</v>
      </c>
      <c r="C4" s="14" t="s">
        <v>26</v>
      </c>
      <c r="D4" s="15" t="n">
        <v>6</v>
      </c>
      <c r="E4" s="16"/>
      <c r="F4" s="16" t="n">
        <v>27700</v>
      </c>
      <c r="G4" s="16" t="n">
        <f aca="false">F4*$C$54</f>
        <v>57635.39</v>
      </c>
      <c r="H4" s="16" t="n">
        <f aca="false">G4*$C$57</f>
        <v>30258.57975</v>
      </c>
      <c r="I4" s="17" t="n">
        <f aca="false">IF(F4&lt;$C$66,$C$58,IF(F4&lt;$C$65,$C$58/2,0))*$C$54</f>
        <v>0</v>
      </c>
      <c r="J4" s="18" t="n">
        <f aca="false">((G4+I4)/12)*$G$62-(((G4+I4)/12)*85%*13.07%)</f>
        <v>3885.1295956625</v>
      </c>
      <c r="K4" s="18" t="n">
        <f aca="false">((G4+I4)/12)*$G$64</f>
        <v>3552.74149858333</v>
      </c>
      <c r="L4" s="18" t="n">
        <f aca="false">(G4*$C$55)+(G4/12*$J$71*$C$55)</f>
        <v>6613.03940481885</v>
      </c>
      <c r="M4" s="18" t="n">
        <f aca="false">(G4+I4+K4)*$C$56</f>
        <v>18735.8058648662</v>
      </c>
      <c r="N4" s="18" t="n">
        <f aca="false">210*6.91</f>
        <v>1451.1</v>
      </c>
      <c r="O4" s="18" t="n">
        <v>47.52</v>
      </c>
      <c r="P4" s="18" t="n">
        <v>615.66</v>
      </c>
      <c r="Q4" s="16" t="n">
        <f aca="false">G4+H4+I4+J4+K4+L4+N4+O4+P4</f>
        <v>104059.160249065</v>
      </c>
      <c r="R4" s="20"/>
      <c r="S4" s="16" t="n">
        <f aca="false">G4+I4+J4+K4+M4+N4+O4+P4</f>
        <v>85923.3469591121</v>
      </c>
      <c r="T4" s="19" t="n">
        <f aca="false">((G4+I4)/12)*$C$67*$C$68*(1+$C$69)</f>
        <v>3612.88690981783</v>
      </c>
      <c r="U4" s="19" t="n">
        <f aca="false">IF((((G4+I4)/12)*$C$67)&gt;($C$70*$C$54),((((G4+I4)/12)*$C$67)-($C$70*$C$54))*$C$71*(1+$C$69),0%)</f>
        <v>0</v>
      </c>
      <c r="V4" s="19" t="n">
        <f aca="false">T4+U4</f>
        <v>3612.88690981783</v>
      </c>
      <c r="W4" s="21" t="n">
        <f aca="false">S4+V4</f>
        <v>89536.2338689299</v>
      </c>
    </row>
    <row r="5" customFormat="false" ht="15" hidden="false" customHeight="true" outlineLevel="0" collapsed="false">
      <c r="A5" s="13" t="s">
        <v>24</v>
      </c>
      <c r="B5" s="13" t="s">
        <v>27</v>
      </c>
      <c r="C5" s="14" t="s">
        <v>28</v>
      </c>
      <c r="D5" s="15" t="n">
        <v>6</v>
      </c>
      <c r="E5" s="16"/>
      <c r="F5" s="16" t="n">
        <v>33150</v>
      </c>
      <c r="G5" s="16" t="n">
        <f aca="false">F5*$C$54</f>
        <v>68975.205</v>
      </c>
      <c r="H5" s="16" t="n">
        <f aca="false">G5*$C$57</f>
        <v>36211.982625</v>
      </c>
      <c r="I5" s="17" t="n">
        <f aca="false">IF(F5&lt;$C$66,$C$58,IF(F5&lt;$C$65,$C$58/2,0))*$C$54</f>
        <v>0</v>
      </c>
      <c r="J5" s="18" t="n">
        <f aca="false">((G5+I5)/12)*$G$62-(((G5+I5)/12)*85%*13.07%)</f>
        <v>4649.53235004375</v>
      </c>
      <c r="K5" s="18" t="n">
        <f aca="false">((G5+I5)/12)*$G$64</f>
        <v>4251.746594875</v>
      </c>
      <c r="L5" s="18" t="n">
        <f aca="false">(G5*$C$55)+(G5/12*$J$71*$C$55)</f>
        <v>7914.16087616408</v>
      </c>
      <c r="M5" s="18" t="n">
        <f aca="false">(G5+I5+K5)*$C$56</f>
        <v>22422.0925783507</v>
      </c>
      <c r="N5" s="18" t="n">
        <f aca="false">210*6.91</f>
        <v>1451.1</v>
      </c>
      <c r="O5" s="18" t="n">
        <v>47.52</v>
      </c>
      <c r="P5" s="18" t="n">
        <v>615.66</v>
      </c>
      <c r="Q5" s="16" t="n">
        <f aca="false">G5+H5+I5+J5+K5+L5+N5+O5+P5</f>
        <v>124116.907446083</v>
      </c>
      <c r="R5" s="20"/>
      <c r="S5" s="16" t="n">
        <f aca="false">G5+I5+J5+K5+M5+N5+O5+P5</f>
        <v>102412.85652327</v>
      </c>
      <c r="T5" s="19" t="n">
        <f aca="false">((G5+I5)/12)*$C$67*$C$68*(1+$C$69)</f>
        <v>4323.72567005275</v>
      </c>
      <c r="U5" s="19" t="n">
        <f aca="false">IF((((G5+I5)/12)*$C$67)&gt;($C$70*$C$54),((((G5+I5)/12)*$C$67)-($C$70*$C$54))*$C$71*(1+$C$69),0%)</f>
        <v>106.25915906325</v>
      </c>
      <c r="V5" s="19" t="n">
        <f aca="false">T5+U5</f>
        <v>4429.984829116</v>
      </c>
      <c r="W5" s="21" t="n">
        <f aca="false">S5+V5</f>
        <v>106842.841352386</v>
      </c>
    </row>
    <row r="6" customFormat="false" ht="15" hidden="false" customHeight="true" outlineLevel="0" collapsed="false">
      <c r="A6" s="13" t="s">
        <v>24</v>
      </c>
      <c r="B6" s="13" t="s">
        <v>29</v>
      </c>
      <c r="C6" s="14" t="s">
        <v>28</v>
      </c>
      <c r="D6" s="15" t="n">
        <v>6</v>
      </c>
      <c r="E6" s="16"/>
      <c r="F6" s="16" t="n">
        <v>33150</v>
      </c>
      <c r="G6" s="16" t="n">
        <f aca="false">F6*$C$54</f>
        <v>68975.205</v>
      </c>
      <c r="H6" s="16" t="n">
        <f aca="false">G6*$C$57</f>
        <v>36211.982625</v>
      </c>
      <c r="I6" s="17" t="n">
        <f aca="false">IF(F6&lt;$C$66,$C$58,IF(F6&lt;$C$65,$C$58/2,0))*$C$54</f>
        <v>0</v>
      </c>
      <c r="J6" s="18" t="n">
        <f aca="false">((G6+I6)/12)*$G$62-(((G6+I6)/12)*85%*13.07%)</f>
        <v>4649.53235004375</v>
      </c>
      <c r="K6" s="18" t="n">
        <f aca="false">((G6+I6)/12)*$G$64</f>
        <v>4251.746594875</v>
      </c>
      <c r="L6" s="18" t="n">
        <f aca="false">(G6*$C$55)+(G6/12*$J$71*$C$55)</f>
        <v>7914.16087616408</v>
      </c>
      <c r="M6" s="18" t="n">
        <f aca="false">(G6+I6+K6)*$C$56</f>
        <v>22422.0925783507</v>
      </c>
      <c r="N6" s="18" t="n">
        <f aca="false">210*6.91</f>
        <v>1451.1</v>
      </c>
      <c r="O6" s="18" t="n">
        <v>47.52</v>
      </c>
      <c r="P6" s="18" t="n">
        <v>615.66</v>
      </c>
      <c r="Q6" s="16" t="n">
        <f aca="false">G6+H6+I6+J6+K6+L6+N6+O6+P6</f>
        <v>124116.907446083</v>
      </c>
      <c r="R6" s="20"/>
      <c r="S6" s="16" t="n">
        <f aca="false">G6+I6+J6+K6+M6+N6+O6+P6</f>
        <v>102412.85652327</v>
      </c>
      <c r="T6" s="19" t="n">
        <f aca="false">((G6+I6)/12)*$C$67*$C$68*(1+$C$69)</f>
        <v>4323.72567005275</v>
      </c>
      <c r="U6" s="19" t="n">
        <f aca="false">IF((((G6+I6)/12)*$C$67)&gt;($C$70*$C$54),((((G6+I6)/12)*$C$67)-($C$70*$C$54))*$C$71*(1+$C$69),0%)</f>
        <v>106.25915906325</v>
      </c>
      <c r="V6" s="19" t="n">
        <f aca="false">T6+U6</f>
        <v>4429.984829116</v>
      </c>
      <c r="W6" s="21" t="n">
        <f aca="false">S6+V6</f>
        <v>106842.841352386</v>
      </c>
    </row>
    <row r="7" customFormat="false" ht="15" hidden="false" customHeight="true" outlineLevel="0" collapsed="false">
      <c r="A7" s="13" t="s">
        <v>24</v>
      </c>
      <c r="B7" s="13" t="s">
        <v>30</v>
      </c>
      <c r="C7" s="14" t="s">
        <v>28</v>
      </c>
      <c r="D7" s="15" t="n">
        <v>6</v>
      </c>
      <c r="E7" s="16"/>
      <c r="F7" s="16" t="n">
        <v>33150</v>
      </c>
      <c r="G7" s="16" t="n">
        <f aca="false">F7*$C$54</f>
        <v>68975.205</v>
      </c>
      <c r="H7" s="16" t="n">
        <f aca="false">G7*$C$57</f>
        <v>36211.982625</v>
      </c>
      <c r="I7" s="17" t="n">
        <f aca="false">IF(F7&lt;$C$66,$C$58,IF(F7&lt;$C$65,$C$58/2,0))*$C$54</f>
        <v>0</v>
      </c>
      <c r="J7" s="18" t="n">
        <f aca="false">((G7+I7)/12)*$G$62-(((G7+I7)/12)*85%*13.07%)</f>
        <v>4649.53235004375</v>
      </c>
      <c r="K7" s="18" t="n">
        <f aca="false">((G7+I7)/12)*$G$64</f>
        <v>4251.746594875</v>
      </c>
      <c r="L7" s="18" t="n">
        <f aca="false">(G7*$C$55)+(G7/12*$J$71*$C$55)</f>
        <v>7914.16087616408</v>
      </c>
      <c r="M7" s="18" t="n">
        <f aca="false">(G7+I7+K7)*$C$56</f>
        <v>22422.0925783507</v>
      </c>
      <c r="N7" s="18" t="n">
        <f aca="false">210*6.91</f>
        <v>1451.1</v>
      </c>
      <c r="O7" s="18" t="n">
        <v>47.52</v>
      </c>
      <c r="P7" s="18" t="n">
        <v>615.66</v>
      </c>
      <c r="Q7" s="16" t="n">
        <f aca="false">G7+H7+I7+J7+K7+L7+N7+O7+P7</f>
        <v>124116.907446083</v>
      </c>
      <c r="R7" s="20"/>
      <c r="S7" s="16" t="n">
        <f aca="false">G7+I7+J7+K7+M7+N7+O7+P7</f>
        <v>102412.85652327</v>
      </c>
      <c r="T7" s="19" t="n">
        <f aca="false">((G7+I7)/12)*$C$67*$C$68*(1+$C$69)</f>
        <v>4323.72567005275</v>
      </c>
      <c r="U7" s="19" t="n">
        <f aca="false">IF((((G7+I7)/12)*$C$67)&gt;($C$70*$C$54),((((G7+I7)/12)*$C$67)-($C$70*$C$54))*$C$71*(1+$C$69),0%)</f>
        <v>106.25915906325</v>
      </c>
      <c r="V7" s="19" t="n">
        <f aca="false">T7+U7</f>
        <v>4429.984829116</v>
      </c>
      <c r="W7" s="21" t="n">
        <f aca="false">S7+V7</f>
        <v>106842.841352386</v>
      </c>
    </row>
    <row r="8" customFormat="false" ht="15" hidden="false" customHeight="true" outlineLevel="0" collapsed="false">
      <c r="A8" s="13" t="s">
        <v>24</v>
      </c>
      <c r="B8" s="13" t="s">
        <v>31</v>
      </c>
      <c r="C8" s="14" t="s">
        <v>32</v>
      </c>
      <c r="D8" s="15" t="n">
        <v>6</v>
      </c>
      <c r="E8" s="16"/>
      <c r="F8" s="16" t="n">
        <v>26880</v>
      </c>
      <c r="G8" s="16" t="n">
        <f aca="false">F8*$C$54</f>
        <v>55929.216</v>
      </c>
      <c r="H8" s="16" t="n">
        <f aca="false">G8*$C$57</f>
        <v>29362.8384</v>
      </c>
      <c r="I8" s="17" t="n">
        <f aca="false">IF(F8&lt;$C$66,$C$58,IF(F8&lt;$C$65,$C$58/2,0))*$C$54</f>
        <v>0</v>
      </c>
      <c r="J8" s="18" t="n">
        <f aca="false">((G8+I8)/12)*$G$62-(((G8+I8)/12)*85%*13.07%)</f>
        <v>3770.11853904</v>
      </c>
      <c r="K8" s="18" t="n">
        <f aca="false">((G8+I8)/12)*$G$64</f>
        <v>3447.5700896</v>
      </c>
      <c r="L8" s="18" t="n">
        <f aca="false">(G8*$C$55)+(G8/12*$J$71*$C$55)</f>
        <v>6417.27433940544</v>
      </c>
      <c r="M8" s="18" t="n">
        <f aca="false">(G8+I8+K8)*$C$56</f>
        <v>18181.1719006355</v>
      </c>
      <c r="N8" s="18" t="n">
        <f aca="false">210*6.91</f>
        <v>1451.1</v>
      </c>
      <c r="O8" s="18" t="n">
        <v>47.52</v>
      </c>
      <c r="P8" s="18" t="n">
        <v>615.66</v>
      </c>
      <c r="Q8" s="16" t="n">
        <f aca="false">G8+H8+I8+J8+K8+L8+N8+O8+P8</f>
        <v>101041.297368045</v>
      </c>
      <c r="R8" s="20"/>
      <c r="S8" s="16" t="n">
        <f aca="false">G8+I8+J8+K8+M8+N8+O8+P8</f>
        <v>83442.3565292755</v>
      </c>
      <c r="T8" s="19" t="n">
        <f aca="false">((G8+I8)/12)*$C$67*$C$68*(1+$C$69)</f>
        <v>3505.9350229568</v>
      </c>
      <c r="U8" s="19" t="n">
        <f aca="false">IF((((G8+I8)/12)*$C$67)&gt;($C$70*$C$54),((((G8+I8)/12)*$C$67)-($C$70*$C$54))*$C$71*(1+$C$69),0%)</f>
        <v>0</v>
      </c>
      <c r="V8" s="19" t="n">
        <f aca="false">T8+U8</f>
        <v>3505.9350229568</v>
      </c>
      <c r="W8" s="21" t="n">
        <f aca="false">S8+V8</f>
        <v>86948.2915522324</v>
      </c>
    </row>
    <row r="9" customFormat="false" ht="15" hidden="false" customHeight="true" outlineLevel="0" collapsed="false">
      <c r="A9" s="13" t="s">
        <v>24</v>
      </c>
      <c r="B9" s="13" t="s">
        <v>33</v>
      </c>
      <c r="C9" s="15" t="s">
        <v>34</v>
      </c>
      <c r="D9" s="15" t="n">
        <v>6</v>
      </c>
      <c r="E9" s="16"/>
      <c r="F9" s="16" t="n">
        <v>30570</v>
      </c>
      <c r="G9" s="16" t="n">
        <f aca="false">F9*$C$54</f>
        <v>63606.999</v>
      </c>
      <c r="H9" s="16" t="n">
        <f aca="false">G9*$C$57</f>
        <v>33393.674475</v>
      </c>
      <c r="I9" s="17" t="n">
        <f aca="false">IF(F9&lt;$C$66,$C$58,IF(F9&lt;$C$65,$C$58/2,0))*$C$54</f>
        <v>0</v>
      </c>
      <c r="J9" s="18" t="n">
        <f aca="false">((G9+I9)/12)*$G$62-(((G9+I9)/12)*85%*13.07%)</f>
        <v>4287.66829384125</v>
      </c>
      <c r="K9" s="18" t="n">
        <f aca="false">((G9+I9)/12)*$G$64</f>
        <v>3920.841430025</v>
      </c>
      <c r="L9" s="18" t="n">
        <f aca="false">(G9*$C$55)+(G9/12*$J$71*$C$55)</f>
        <v>7298.21713376579</v>
      </c>
      <c r="M9" s="18" t="n">
        <f aca="false">(G9+I9+K9)*$C$56</f>
        <v>20677.0247396737</v>
      </c>
      <c r="N9" s="18" t="n">
        <f aca="false">210*6.91</f>
        <v>1451.1</v>
      </c>
      <c r="O9" s="18" t="n">
        <v>47.52</v>
      </c>
      <c r="P9" s="18" t="n">
        <v>615.66</v>
      </c>
      <c r="Q9" s="16" t="n">
        <f aca="false">G9+H9+I9+J9+K9+L9+N9+O9+P9</f>
        <v>114621.680332632</v>
      </c>
      <c r="R9" s="20"/>
      <c r="S9" s="16" t="n">
        <f aca="false">G9+I9+J9+K9+M9+N9+O9+P9</f>
        <v>94606.8134635399</v>
      </c>
      <c r="T9" s="19" t="n">
        <f aca="false">((G9+I9)/12)*$C$67*$C$68*(1+$C$69)</f>
        <v>3987.21851383145</v>
      </c>
      <c r="U9" s="19" t="n">
        <f aca="false">IF((((G9+I9)/12)*$C$67)&gt;($C$70*$C$54),((((G9+I9)/12)*$C$67)-($C$70*$C$54))*$C$71*(1+$C$69),0%)</f>
        <v>0</v>
      </c>
      <c r="V9" s="19" t="n">
        <f aca="false">T9+U9</f>
        <v>3987.21851383145</v>
      </c>
      <c r="W9" s="21" t="n">
        <f aca="false">S9+V9</f>
        <v>98594.0319773714</v>
      </c>
    </row>
    <row r="10" customFormat="false" ht="15" hidden="false" customHeight="true" outlineLevel="0" collapsed="false">
      <c r="A10" s="13" t="s">
        <v>24</v>
      </c>
      <c r="B10" s="13" t="s">
        <v>33</v>
      </c>
      <c r="C10" s="15" t="s">
        <v>35</v>
      </c>
      <c r="D10" s="15" t="n">
        <v>6</v>
      </c>
      <c r="E10" s="16"/>
      <c r="F10" s="16" t="n">
        <v>33020</v>
      </c>
      <c r="G10" s="16" t="n">
        <f aca="false">F10*$C$54</f>
        <v>68704.714</v>
      </c>
      <c r="H10" s="16" t="n">
        <f aca="false">G10*$C$57</f>
        <v>36069.97485</v>
      </c>
      <c r="I10" s="17" t="n">
        <f aca="false">IF(F10&lt;$C$66,$C$58,IF(F10&lt;$C$65,$C$58/2,0))*$C$54</f>
        <v>0</v>
      </c>
      <c r="J10" s="18" t="n">
        <f aca="false">((G10+I10)/12)*$G$62-(((G10+I10)/12)*85%*13.07%)</f>
        <v>4631.2988898475</v>
      </c>
      <c r="K10" s="18" t="n">
        <f aca="false">((G10+I10)/12)*$G$64</f>
        <v>4235.07307881667</v>
      </c>
      <c r="L10" s="18" t="n">
        <f aca="false">(G10*$C$55)+(G10/12*$J$71*$C$55)</f>
        <v>7883.12495115951</v>
      </c>
      <c r="M10" s="18" t="n">
        <f aca="false">(G10+I10+K10)*$C$56</f>
        <v>22334.1628035337</v>
      </c>
      <c r="N10" s="18" t="n">
        <f aca="false">210*6.91</f>
        <v>1451.1</v>
      </c>
      <c r="O10" s="18" t="n">
        <v>47.52</v>
      </c>
      <c r="P10" s="18" t="n">
        <v>615.66</v>
      </c>
      <c r="Q10" s="16" t="n">
        <f aca="false">G10+H10+I10+J10+K10+L10+N10+O10+P10</f>
        <v>123638.465769824</v>
      </c>
      <c r="R10" s="20"/>
      <c r="S10" s="16" t="n">
        <f aca="false">G10+I10+J10+K10+M10+N10+O10+P10</f>
        <v>102019.528772198</v>
      </c>
      <c r="T10" s="19" t="n">
        <f aca="false">((G10+I10)/12)*$C$67*$C$68*(1+$C$69)</f>
        <v>4306.76988311137</v>
      </c>
      <c r="U10" s="19" t="n">
        <f aca="false">IF((((G10+I10)/12)*$C$67)&gt;($C$70*$C$54),((((G10+I10)/12)*$C$67)-($C$70*$C$54))*$C$71*(1+$C$69),0%)</f>
        <v>96.0856868984204</v>
      </c>
      <c r="V10" s="19" t="n">
        <f aca="false">T10+U10</f>
        <v>4402.85557000979</v>
      </c>
      <c r="W10" s="21" t="n">
        <f aca="false">S10+V10</f>
        <v>106422.384342208</v>
      </c>
    </row>
    <row r="11" customFormat="false" ht="15" hidden="false" customHeight="true" outlineLevel="0" collapsed="false">
      <c r="A11" s="13" t="s">
        <v>36</v>
      </c>
      <c r="B11" s="13" t="s">
        <v>37</v>
      </c>
      <c r="C11" s="14" t="s">
        <v>38</v>
      </c>
      <c r="D11" s="15" t="n">
        <v>12</v>
      </c>
      <c r="E11" s="16"/>
      <c r="F11" s="16" t="n">
        <v>41670</v>
      </c>
      <c r="G11" s="16" t="n">
        <f aca="false">F11*$C$54</f>
        <v>86702.769</v>
      </c>
      <c r="H11" s="16" t="n">
        <f aca="false">G11*$C$57</f>
        <v>45518.953725</v>
      </c>
      <c r="I11" s="17" t="n">
        <f aca="false">IF(F11&lt;$C$66,$C$58,IF(F11&lt;$C$65,$C$58/2,0))*$C$54</f>
        <v>0</v>
      </c>
      <c r="J11" s="18" t="n">
        <f aca="false">((G11+I11)/12)*$G$62-(((G11+I11)/12)*85%*13.07%)</f>
        <v>5844.52527982875</v>
      </c>
      <c r="K11" s="18" t="n">
        <f aca="false">((G11+I11)/12)*$E$64</f>
        <v>4819.951433325</v>
      </c>
      <c r="L11" s="18" t="n">
        <f aca="false">(G11*$C$55)+(G11/12*$J$72*$C$55)</f>
        <v>9905.87040227441</v>
      </c>
      <c r="M11" s="18" t="n">
        <f aca="false">(G11+I11+K11)*$C$56</f>
        <v>28024.2569966841</v>
      </c>
      <c r="N11" s="18" t="n">
        <f aca="false">210*6.91</f>
        <v>1451.1</v>
      </c>
      <c r="O11" s="18" t="n">
        <v>47.52</v>
      </c>
      <c r="P11" s="18" t="n">
        <v>615.66</v>
      </c>
      <c r="Q11" s="16" t="n">
        <f aca="false">G11+H11+I11+J11+K11+L11+N11+O11+P11</f>
        <v>154906.349840428</v>
      </c>
      <c r="R11" s="20"/>
      <c r="S11" s="16" t="n">
        <f aca="false">G11+I11+J11+K11+M11+N11+O11+P11</f>
        <v>127505.782709838</v>
      </c>
      <c r="T11" s="19" t="n">
        <f aca="false">((G11+I11)/12)*$C$67*$C$68*(1+$C$69)</f>
        <v>5434.98186036495</v>
      </c>
      <c r="U11" s="19" t="n">
        <f aca="false">IF((((G11+I11)/12)*$C$67)&gt;($C$70*$C$54),((((G11+I11)/12)*$C$67)-($C$70*$C$54))*$C$71*(1+$C$69),0%)</f>
        <v>773.012873250571</v>
      </c>
      <c r="V11" s="19" t="n">
        <f aca="false">T11+U11</f>
        <v>6207.99473361552</v>
      </c>
      <c r="W11" s="21" t="n">
        <f aca="false">S11+V11</f>
        <v>133713.777443453</v>
      </c>
    </row>
    <row r="12" customFormat="false" ht="15" hidden="false" customHeight="true" outlineLevel="0" collapsed="false">
      <c r="A12" s="13" t="s">
        <v>36</v>
      </c>
      <c r="B12" s="13" t="s">
        <v>39</v>
      </c>
      <c r="C12" s="14" t="s">
        <v>40</v>
      </c>
      <c r="D12" s="15" t="n">
        <v>12</v>
      </c>
      <c r="E12" s="16"/>
      <c r="F12" s="16" t="n">
        <v>40100</v>
      </c>
      <c r="G12" s="16" t="n">
        <f aca="false">F12*$C$54</f>
        <v>83436.07</v>
      </c>
      <c r="H12" s="16" t="n">
        <f aca="false">G12*$C$57</f>
        <v>43803.93675</v>
      </c>
      <c r="I12" s="17" t="n">
        <f aca="false">IF(F12&lt;$C$66,$C$58,IF(F12&lt;$C$65,$C$58/2,0))*$C$54</f>
        <v>0</v>
      </c>
      <c r="J12" s="18" t="n">
        <f aca="false">((G12+I12)/12)*$G$62-(((G12+I12)/12)*85%*13.07%)</f>
        <v>5624.3211836125</v>
      </c>
      <c r="K12" s="18" t="n">
        <f aca="false">((G12+I12)/12)*$E$64</f>
        <v>4638.35019141667</v>
      </c>
      <c r="L12" s="18" t="n">
        <f aca="false">(G12*$C$55)+(G12/12*$J$72*$C$55)</f>
        <v>9532.64706338382</v>
      </c>
      <c r="M12" s="18" t="n">
        <f aca="false">(G12+I12+K12)*$C$56</f>
        <v>26968.3874626118</v>
      </c>
      <c r="N12" s="18" t="n">
        <f aca="false">210*6.91</f>
        <v>1451.1</v>
      </c>
      <c r="O12" s="18" t="n">
        <v>47.52</v>
      </c>
      <c r="P12" s="18" t="n">
        <v>615.66</v>
      </c>
      <c r="Q12" s="16" t="n">
        <f aca="false">G12+H12+I12+J12+K12+L12+N12+O12+P12</f>
        <v>149149.605188413</v>
      </c>
      <c r="R12" s="20"/>
      <c r="S12" s="16" t="n">
        <f aca="false">G12+I12+J12+K12+M12+N12+O12+P12</f>
        <v>122781.408837641</v>
      </c>
      <c r="T12" s="19" t="n">
        <f aca="false">((G12+I12)/12)*$C$67*$C$68*(1+$C$69)</f>
        <v>5230.20812576517</v>
      </c>
      <c r="U12" s="19" t="n">
        <f aca="false">IF((((G12+I12)/12)*$C$67)&gt;($C$70*$C$54),((((G12+I12)/12)*$C$67)-($C$70*$C$54))*$C$71*(1+$C$69),0%)</f>
        <v>650.1486324907</v>
      </c>
      <c r="V12" s="19" t="n">
        <f aca="false">T12+U12</f>
        <v>5880.35675825587</v>
      </c>
      <c r="W12" s="21" t="n">
        <f aca="false">S12+V12</f>
        <v>128661.765595897</v>
      </c>
    </row>
    <row r="13" customFormat="false" ht="15" hidden="false" customHeight="true" outlineLevel="0" collapsed="false">
      <c r="A13" s="13" t="s">
        <v>36</v>
      </c>
      <c r="B13" s="13" t="s">
        <v>41</v>
      </c>
      <c r="C13" s="14" t="s">
        <v>42</v>
      </c>
      <c r="D13" s="15" t="n">
        <v>12</v>
      </c>
      <c r="E13" s="16"/>
      <c r="F13" s="16" t="n">
        <v>48160</v>
      </c>
      <c r="G13" s="16" t="n">
        <f aca="false">F13*$C$54</f>
        <v>100206.512</v>
      </c>
      <c r="H13" s="16" t="n">
        <f aca="false">G13*$C$57</f>
        <v>52608.4188</v>
      </c>
      <c r="I13" s="17" t="n">
        <f aca="false">IF(F13&lt;$C$66,$C$58,IF(F13&lt;$C$65,$C$58/2,0))*$C$54</f>
        <v>0</v>
      </c>
      <c r="J13" s="18" t="n">
        <f aca="false">((G13+I13)/12)*$G$62-(((G13+I13)/12)*85%*13.07%)</f>
        <v>6754.79571578</v>
      </c>
      <c r="K13" s="18" t="n">
        <f aca="false">((G13+I13)/12)*$E$64</f>
        <v>5570.64701293334</v>
      </c>
      <c r="L13" s="18" t="n">
        <f aca="false">(G13*$C$55)+(G13/12*$J$72*$C$55)</f>
        <v>11448.6853509368</v>
      </c>
      <c r="M13" s="18" t="n">
        <f aca="false">(G13+I13+K13)*$C$56</f>
        <v>32388.9660897602</v>
      </c>
      <c r="N13" s="18" t="n">
        <f aca="false">210*6.91</f>
        <v>1451.1</v>
      </c>
      <c r="O13" s="18" t="n">
        <v>47.52</v>
      </c>
      <c r="P13" s="18" t="n">
        <v>615.66</v>
      </c>
      <c r="Q13" s="16" t="n">
        <f aca="false">G13+H13+I13+J13+K13+L13+N13+O13+P13</f>
        <v>178703.33887965</v>
      </c>
      <c r="R13" s="20"/>
      <c r="S13" s="16" t="n">
        <f aca="false">G13+I13+J13+K13+M13+N13+O13+P13</f>
        <v>147035.200818474</v>
      </c>
      <c r="T13" s="19" t="n">
        <f aca="false">((G13+I13)/12)*$C$67*$C$68*(1+$C$69)</f>
        <v>6281.46691613094</v>
      </c>
      <c r="U13" s="19" t="n">
        <f aca="false">IF((((G13+I13)/12)*$C$67)&gt;($C$70*$C$54),((((G13+I13)/12)*$C$67)-($C$70*$C$54))*$C$71*(1+$C$69),0%)</f>
        <v>1280.90390671016</v>
      </c>
      <c r="V13" s="19" t="n">
        <f aca="false">T13+U13</f>
        <v>7562.3708228411</v>
      </c>
      <c r="W13" s="21" t="n">
        <f aca="false">S13+V13</f>
        <v>154597.571641315</v>
      </c>
    </row>
    <row r="14" customFormat="false" ht="15" hidden="false" customHeight="true" outlineLevel="0" collapsed="false">
      <c r="A14" s="13" t="s">
        <v>36</v>
      </c>
      <c r="B14" s="13" t="s">
        <v>43</v>
      </c>
      <c r="C14" s="14" t="s">
        <v>42</v>
      </c>
      <c r="D14" s="15" t="n">
        <v>12</v>
      </c>
      <c r="E14" s="16"/>
      <c r="F14" s="16" t="n">
        <v>48160</v>
      </c>
      <c r="G14" s="16" t="n">
        <f aca="false">F14*$C$54</f>
        <v>100206.512</v>
      </c>
      <c r="H14" s="16" t="n">
        <f aca="false">G14*$C$57</f>
        <v>52608.4188</v>
      </c>
      <c r="I14" s="17" t="n">
        <f aca="false">IF(F14&lt;$C$66,$C$58,IF(F14&lt;$C$65,$C$58/2,0))*$C$54</f>
        <v>0</v>
      </c>
      <c r="J14" s="18" t="n">
        <f aca="false">((G14+I14)/12)*$G$62-(((G14+I14)/12)*85%*13.07%)</f>
        <v>6754.79571578</v>
      </c>
      <c r="K14" s="18" t="n">
        <f aca="false">((G14+I14)/12)*$E$64</f>
        <v>5570.64701293334</v>
      </c>
      <c r="L14" s="18" t="n">
        <f aca="false">(G14*$C$55)+(G14/12*$J$72*$C$55)</f>
        <v>11448.6853509368</v>
      </c>
      <c r="M14" s="18" t="n">
        <f aca="false">(G14+I14+K14)*$C$56</f>
        <v>32388.9660897602</v>
      </c>
      <c r="N14" s="18" t="n">
        <f aca="false">210*6.91</f>
        <v>1451.1</v>
      </c>
      <c r="O14" s="18" t="n">
        <v>47.52</v>
      </c>
      <c r="P14" s="18" t="n">
        <v>615.66</v>
      </c>
      <c r="Q14" s="16" t="n">
        <f aca="false">G14+H14+I14+J14+K14+L14+N14+O14+P14</f>
        <v>178703.33887965</v>
      </c>
      <c r="R14" s="20"/>
      <c r="S14" s="16" t="n">
        <f aca="false">G14+I14+J14+K14+M14+N14+O14+P14</f>
        <v>147035.200818474</v>
      </c>
      <c r="T14" s="19" t="n">
        <f aca="false">((G14+I14)/12)*$C$67*$C$68*(1+$C$69)</f>
        <v>6281.46691613094</v>
      </c>
      <c r="U14" s="19" t="n">
        <f aca="false">IF((((G14+I14)/12)*$C$67)&gt;($C$70*$C$54),((((G14+I14)/12)*$C$67)-($C$70*$C$54))*$C$71*(1+$C$69),0%)</f>
        <v>1280.90390671016</v>
      </c>
      <c r="V14" s="19" t="n">
        <f aca="false">T14+U14</f>
        <v>7562.3708228411</v>
      </c>
      <c r="W14" s="21" t="n">
        <f aca="false">S14+V14</f>
        <v>154597.571641315</v>
      </c>
    </row>
    <row r="15" customFormat="false" ht="15" hidden="false" customHeight="true" outlineLevel="0" collapsed="false">
      <c r="A15" s="13" t="s">
        <v>36</v>
      </c>
      <c r="B15" s="13" t="s">
        <v>44</v>
      </c>
      <c r="C15" s="14" t="s">
        <v>42</v>
      </c>
      <c r="D15" s="15" t="n">
        <v>12</v>
      </c>
      <c r="E15" s="16"/>
      <c r="F15" s="16" t="n">
        <v>48160</v>
      </c>
      <c r="G15" s="16" t="n">
        <f aca="false">F15*$C$54</f>
        <v>100206.512</v>
      </c>
      <c r="H15" s="16" t="n">
        <f aca="false">G15*$C$57</f>
        <v>52608.4188</v>
      </c>
      <c r="I15" s="17" t="n">
        <f aca="false">IF(F15&lt;$C$66,$C$58,IF(F15&lt;$C$65,$C$58/2,0))*$C$54</f>
        <v>0</v>
      </c>
      <c r="J15" s="18" t="n">
        <f aca="false">((G15+I15)/12)*$G$62-(((G15+I15)/12)*85%*13.07%)</f>
        <v>6754.79571578</v>
      </c>
      <c r="K15" s="18" t="n">
        <f aca="false">((G15+I15)/12)*$E$64</f>
        <v>5570.64701293334</v>
      </c>
      <c r="L15" s="18" t="n">
        <f aca="false">(G15*$C$55)+(G15/12*$J$72*$C$55)</f>
        <v>11448.6853509368</v>
      </c>
      <c r="M15" s="18" t="n">
        <f aca="false">(G15+I15+K15)*$C$56</f>
        <v>32388.9660897602</v>
      </c>
      <c r="N15" s="18" t="n">
        <f aca="false">210*6.91</f>
        <v>1451.1</v>
      </c>
      <c r="O15" s="18" t="n">
        <v>47.52</v>
      </c>
      <c r="P15" s="18" t="n">
        <v>615.66</v>
      </c>
      <c r="Q15" s="16" t="n">
        <f aca="false">G15+H15+I15+J15+K15+L15+N15+O15+P15</f>
        <v>178703.33887965</v>
      </c>
      <c r="R15" s="20"/>
      <c r="S15" s="16" t="n">
        <f aca="false">G15+I15+J15+K15+M15+N15+O15+P15</f>
        <v>147035.200818474</v>
      </c>
      <c r="T15" s="19" t="n">
        <f aca="false">((G15+I15)/12)*$C$67*$C$68*(1+$C$69)</f>
        <v>6281.46691613094</v>
      </c>
      <c r="U15" s="19" t="n">
        <f aca="false">IF((((G15+I15)/12)*$C$67)&gt;($C$70*$C$54),((((G15+I15)/12)*$C$67)-($C$70*$C$54))*$C$71*(1+$C$69),0%)</f>
        <v>1280.90390671016</v>
      </c>
      <c r="V15" s="19" t="n">
        <f aca="false">T15+U15</f>
        <v>7562.3708228411</v>
      </c>
      <c r="W15" s="21" t="n">
        <f aca="false">S15+V15</f>
        <v>154597.571641315</v>
      </c>
    </row>
    <row r="16" customFormat="false" ht="15" hidden="false" customHeight="true" outlineLevel="0" collapsed="false">
      <c r="A16" s="13" t="s">
        <v>36</v>
      </c>
      <c r="B16" s="13" t="s">
        <v>45</v>
      </c>
      <c r="C16" s="14" t="s">
        <v>40</v>
      </c>
      <c r="D16" s="15" t="n">
        <v>12</v>
      </c>
      <c r="E16" s="16"/>
      <c r="F16" s="16" t="n">
        <v>40100</v>
      </c>
      <c r="G16" s="16" t="n">
        <f aca="false">F16*$C$54</f>
        <v>83436.07</v>
      </c>
      <c r="H16" s="16" t="n">
        <f aca="false">G16*$C$57</f>
        <v>43803.93675</v>
      </c>
      <c r="I16" s="17" t="n">
        <f aca="false">IF(F16&lt;$C$66,$C$58,IF(F16&lt;$C$65,$C$58/2,0))*$C$54</f>
        <v>0</v>
      </c>
      <c r="J16" s="18" t="n">
        <f aca="false">((G16+I16)/12)*$G$62-(((G16+I16)/12)*85%*13.07%)</f>
        <v>5624.3211836125</v>
      </c>
      <c r="K16" s="18" t="n">
        <f aca="false">((G16+I16)/12)*$E$64</f>
        <v>4638.35019141667</v>
      </c>
      <c r="L16" s="18" t="n">
        <f aca="false">(G16*$C$55)+(G16/12*$J$72*$C$55)</f>
        <v>9532.64706338382</v>
      </c>
      <c r="M16" s="18" t="n">
        <f aca="false">(G16+I16+K16)*$C$56</f>
        <v>26968.3874626118</v>
      </c>
      <c r="N16" s="18" t="n">
        <f aca="false">210*6.91</f>
        <v>1451.1</v>
      </c>
      <c r="O16" s="18" t="n">
        <v>47.52</v>
      </c>
      <c r="P16" s="18" t="n">
        <v>615.66</v>
      </c>
      <c r="Q16" s="16" t="n">
        <f aca="false">G16+H16+I16+J16+K16+L16+N16+O16+P16</f>
        <v>149149.605188413</v>
      </c>
      <c r="R16" s="20"/>
      <c r="S16" s="16" t="n">
        <f aca="false">G16+I16+J16+K16+M16+N16+O16+P16</f>
        <v>122781.408837641</v>
      </c>
      <c r="T16" s="19" t="n">
        <f aca="false">((G16+I16)/12)*$C$67*$C$68*(1+$C$69)</f>
        <v>5230.20812576517</v>
      </c>
      <c r="U16" s="19" t="n">
        <f aca="false">IF((((G16+I16)/12)*$C$67)&gt;($C$70*$C$54),((((G16+I16)/12)*$C$67)-($C$70*$C$54))*$C$71*(1+$C$69),0%)</f>
        <v>650.1486324907</v>
      </c>
      <c r="V16" s="19" t="n">
        <f aca="false">T16+U16</f>
        <v>5880.35675825587</v>
      </c>
      <c r="W16" s="21" t="n">
        <f aca="false">S16+V16</f>
        <v>128661.765595897</v>
      </c>
    </row>
    <row r="17" customFormat="false" ht="15" hidden="false" customHeight="true" outlineLevel="0" collapsed="false">
      <c r="A17" s="13" t="s">
        <v>36</v>
      </c>
      <c r="B17" s="13" t="s">
        <v>46</v>
      </c>
      <c r="C17" s="14" t="s">
        <v>47</v>
      </c>
      <c r="D17" s="15" t="n">
        <v>12</v>
      </c>
      <c r="E17" s="16"/>
      <c r="F17" s="16" t="n">
        <v>44990</v>
      </c>
      <c r="G17" s="16" t="n">
        <f aca="false">F17*$C$54</f>
        <v>93610.693</v>
      </c>
      <c r="H17" s="16" t="n">
        <f aca="false">G17*$C$57</f>
        <v>49145.613825</v>
      </c>
      <c r="I17" s="17" t="n">
        <f aca="false">IF(F17&lt;$C$66,$C$58,IF(F17&lt;$C$65,$C$58/2,0))*$C$54</f>
        <v>0</v>
      </c>
      <c r="J17" s="18" t="n">
        <f aca="false">((G17+I17)/12)*$G$62-(((G17+I17)/12)*85%*13.07%)</f>
        <v>6310.17980176375</v>
      </c>
      <c r="K17" s="18" t="n">
        <f aca="false">((G17+I17)/12)*$E$64</f>
        <v>5203.97444169167</v>
      </c>
      <c r="L17" s="18" t="n">
        <f aca="false">(G17*$C$55)+(G17/12*$J$72*$C$55)</f>
        <v>10695.1070169985</v>
      </c>
      <c r="M17" s="18" t="n">
        <f aca="false">(G17+I17+K17)*$C$56</f>
        <v>30257.051170646</v>
      </c>
      <c r="N17" s="18" t="n">
        <f aca="false">210*6.91</f>
        <v>1451.1</v>
      </c>
      <c r="O17" s="18" t="n">
        <v>47.52</v>
      </c>
      <c r="P17" s="18" t="n">
        <v>615.66</v>
      </c>
      <c r="Q17" s="16" t="n">
        <f aca="false">G17+H17+I17+J17+K17+L17+N17+O17+P17</f>
        <v>167079.848085454</v>
      </c>
      <c r="R17" s="20"/>
      <c r="S17" s="16" t="n">
        <f aca="false">G17+I17+J17+K17+M17+N17+O17+P17</f>
        <v>137496.178414101</v>
      </c>
      <c r="T17" s="19" t="n">
        <f aca="false">((G17+I17)/12)*$C$67*$C$68*(1+$C$69)</f>
        <v>5868.00657302182</v>
      </c>
      <c r="U17" s="19" t="n">
        <f aca="false">IF((((G17+I17)/12)*$C$67)&gt;($C$70*$C$54),((((G17+I17)/12)*$C$67)-($C$70*$C$54))*$C$71*(1+$C$69),0%)</f>
        <v>1032.82770084469</v>
      </c>
      <c r="V17" s="19" t="n">
        <f aca="false">T17+U17</f>
        <v>6900.83427386651</v>
      </c>
      <c r="W17" s="21" t="n">
        <f aca="false">S17+V17</f>
        <v>144397.012687968</v>
      </c>
    </row>
    <row r="18" customFormat="false" ht="15" hidden="false" customHeight="true" outlineLevel="0" collapsed="false">
      <c r="A18" s="13" t="s">
        <v>36</v>
      </c>
      <c r="B18" s="13" t="s">
        <v>48</v>
      </c>
      <c r="C18" s="15" t="s">
        <v>49</v>
      </c>
      <c r="D18" s="15" t="n">
        <v>12</v>
      </c>
      <c r="E18" s="16"/>
      <c r="F18" s="16" t="n">
        <v>44150</v>
      </c>
      <c r="G18" s="16" t="n">
        <f aca="false">F18*$C$54</f>
        <v>91862.905</v>
      </c>
      <c r="H18" s="16" t="n">
        <f aca="false">G18*$C$57</f>
        <v>48228.025125</v>
      </c>
      <c r="I18" s="17" t="n">
        <f aca="false">IF(F18&lt;$C$66,$C$58,IF(F18&lt;$C$65,$C$58/2,0))*$C$54</f>
        <v>0</v>
      </c>
      <c r="J18" s="18" t="n">
        <f aca="false">((G18+I18)/12)*$G$62-(((G18+I18)/12)*85%*13.07%)</f>
        <v>6192.36359741875</v>
      </c>
      <c r="K18" s="18" t="n">
        <f aca="false">((G18+I18)/12)*$E$64</f>
        <v>5106.81199379167</v>
      </c>
      <c r="L18" s="18" t="n">
        <f aca="false">(G18*$C$55)+(G18/12*$J$72*$C$55)</f>
        <v>10495.4206445984</v>
      </c>
      <c r="M18" s="18" t="n">
        <f aca="false">(G18+I18+K18)*$C$56</f>
        <v>29692.127343499</v>
      </c>
      <c r="N18" s="18" t="n">
        <f aca="false">210*6.91</f>
        <v>1451.1</v>
      </c>
      <c r="O18" s="18" t="n">
        <v>47.52</v>
      </c>
      <c r="P18" s="18" t="n">
        <v>615.66</v>
      </c>
      <c r="Q18" s="16" t="n">
        <f aca="false">G18+H18+I18+J18+K18+L18+N18+O18+P18</f>
        <v>163999.806360809</v>
      </c>
      <c r="R18" s="20"/>
      <c r="S18" s="16" t="n">
        <f aca="false">G18+I18+J18+K18+M18+N18+O18+P18</f>
        <v>134968.487934709</v>
      </c>
      <c r="T18" s="19" t="n">
        <f aca="false">((G18+I18)/12)*$C$67*$C$68*(1+$C$69)</f>
        <v>5758.44610355442</v>
      </c>
      <c r="U18" s="19" t="n">
        <f aca="false">IF((((G18+I18)/12)*$C$67)&gt;($C$70*$C$54),((((G18+I18)/12)*$C$67)-($C$70*$C$54))*$C$71*(1+$C$69),0%)</f>
        <v>967.09141916425</v>
      </c>
      <c r="V18" s="19" t="n">
        <f aca="false">T18+U18</f>
        <v>6725.53752271867</v>
      </c>
      <c r="W18" s="21" t="n">
        <f aca="false">S18+V18</f>
        <v>141694.025457428</v>
      </c>
    </row>
    <row r="19" customFormat="false" ht="15" hidden="false" customHeight="true" outlineLevel="0" collapsed="false">
      <c r="A19" s="13" t="s">
        <v>50</v>
      </c>
      <c r="B19" s="13" t="s">
        <v>51</v>
      </c>
      <c r="C19" s="15" t="s">
        <v>52</v>
      </c>
      <c r="D19" s="15" t="n">
        <v>12</v>
      </c>
      <c r="E19" s="16"/>
      <c r="F19" s="16" t="n">
        <v>52290</v>
      </c>
      <c r="G19" s="16" t="n">
        <f aca="false">F19*$C$54</f>
        <v>108799.803</v>
      </c>
      <c r="H19" s="16" t="n">
        <f aca="false">G19*$C$57</f>
        <v>57119.896575</v>
      </c>
      <c r="I19" s="17" t="n">
        <f aca="false">IF(F19&lt;$C$66,$C$58,IF(F19&lt;$C$65,$C$58/2,0))*$C$54</f>
        <v>0</v>
      </c>
      <c r="J19" s="18" t="n">
        <f aca="false">((G19+I19)/12)*$G$62-(((G19+I19)/12)*85%*13.07%)</f>
        <v>7334.05872047625</v>
      </c>
      <c r="K19" s="18" t="n">
        <f aca="false">((G19+I19)/12)*$E$64</f>
        <v>6048.362381775</v>
      </c>
      <c r="L19" s="18" t="n">
        <f aca="false">(G19*$C$55)+(G19/12*$J$72*$C$55)</f>
        <v>12430.4766819037</v>
      </c>
      <c r="M19" s="18" t="n">
        <f aca="false">(G19+I19+K19)*$C$56</f>
        <v>35166.5082398995</v>
      </c>
      <c r="N19" s="18" t="n">
        <f aca="false">210*6.91</f>
        <v>1451.1</v>
      </c>
      <c r="O19" s="18" t="n">
        <v>47.52</v>
      </c>
      <c r="P19" s="18" t="n">
        <v>615.66</v>
      </c>
      <c r="Q19" s="16" t="n">
        <f aca="false">G19+H19+I19+J19+K19+L19+N19+O19+P19</f>
        <v>193846.877359155</v>
      </c>
      <c r="R19" s="20"/>
      <c r="S19" s="16" t="n">
        <f aca="false">G19+I19+J19+K19+M19+N19+O19+P19</f>
        <v>159463.012342151</v>
      </c>
      <c r="T19" s="19" t="n">
        <f aca="false">((G19+I19)/12)*$C$67*$C$68*(1+$C$69)</f>
        <v>6820.13922434565</v>
      </c>
      <c r="U19" s="19" t="n">
        <f aca="false">IF((((G19+I19)/12)*$C$67)&gt;($C$70*$C$54),((((G19+I19)/12)*$C$67)-($C$70*$C$54))*$C$71*(1+$C$69),0%)</f>
        <v>1604.10729163899</v>
      </c>
      <c r="V19" s="19" t="n">
        <f aca="false">T19+U19</f>
        <v>8424.24651598464</v>
      </c>
      <c r="W19" s="21" t="n">
        <f aca="false">S19+V19</f>
        <v>167887.258858135</v>
      </c>
    </row>
    <row r="20" customFormat="false" ht="15" hidden="false" customHeight="true" outlineLevel="0" collapsed="false">
      <c r="A20" s="13" t="s">
        <v>36</v>
      </c>
      <c r="B20" s="13" t="s">
        <v>53</v>
      </c>
      <c r="C20" s="15" t="s">
        <v>54</v>
      </c>
      <c r="D20" s="15" t="n">
        <v>12</v>
      </c>
      <c r="E20" s="16"/>
      <c r="F20" s="16" t="n">
        <v>46990</v>
      </c>
      <c r="G20" s="16" t="n">
        <f aca="false">F20*$C$54</f>
        <v>97772.093</v>
      </c>
      <c r="H20" s="16" t="n">
        <f aca="false">G20*$C$57</f>
        <v>51330.348825</v>
      </c>
      <c r="I20" s="17" t="n">
        <f aca="false">IF(F20&lt;$C$66,$C$58,IF(F20&lt;$C$65,$C$58/2,0))*$C$54</f>
        <v>0</v>
      </c>
      <c r="J20" s="18" t="n">
        <f aca="false">((G20+I20)/12)*$G$62-(((G20+I20)/12)*85%*13.07%)</f>
        <v>6590.69457401375</v>
      </c>
      <c r="K20" s="18" t="n">
        <f aca="false">((G20+I20)/12)*$E$64</f>
        <v>5435.31360335833</v>
      </c>
      <c r="L20" s="18" t="n">
        <f aca="false">(G20*$C$55)+(G20/12*$J$72*$C$55)</f>
        <v>11170.5507608081</v>
      </c>
      <c r="M20" s="18" t="n">
        <f aca="false">(G20+I20+K20)*$C$56</f>
        <v>31602.1079019483</v>
      </c>
      <c r="N20" s="18" t="n">
        <f aca="false">210*6.91</f>
        <v>1451.1</v>
      </c>
      <c r="O20" s="18" t="n">
        <v>47.52</v>
      </c>
      <c r="P20" s="18" t="n">
        <v>615.66</v>
      </c>
      <c r="Q20" s="16" t="n">
        <f aca="false">G20+H20+I20+J20+K20+L20+N20+O20+P20</f>
        <v>174413.28076318</v>
      </c>
      <c r="R20" s="20"/>
      <c r="S20" s="16" t="n">
        <f aca="false">G20+I20+J20+K20+M20+N20+O20+P20</f>
        <v>143514.48907932</v>
      </c>
      <c r="T20" s="19" t="n">
        <f aca="false">((G20+I20)/12)*$C$67*$C$68*(1+$C$69)</f>
        <v>6128.86483365848</v>
      </c>
      <c r="U20" s="19" t="n">
        <f aca="false">IF((((G20+I20)/12)*$C$67)&gt;($C$70*$C$54),((((G20+I20)/12)*$C$67)-($C$70*$C$54))*$C$71*(1+$C$69),0%)</f>
        <v>1189.34265722669</v>
      </c>
      <c r="V20" s="19" t="n">
        <f aca="false">T20+U20</f>
        <v>7318.20749088517</v>
      </c>
      <c r="W20" s="21" t="n">
        <f aca="false">S20+V20</f>
        <v>150832.696570206</v>
      </c>
    </row>
    <row r="21" customFormat="false" ht="15" hidden="false" customHeight="true" outlineLevel="0" collapsed="false">
      <c r="A21" s="13" t="s">
        <v>36</v>
      </c>
      <c r="B21" s="13" t="s">
        <v>55</v>
      </c>
      <c r="C21" s="15" t="s">
        <v>56</v>
      </c>
      <c r="D21" s="15" t="n">
        <v>12</v>
      </c>
      <c r="E21" s="16"/>
      <c r="F21" s="16" t="n">
        <v>56300</v>
      </c>
      <c r="G21" s="16" t="n">
        <f aca="false">F21*$C$54</f>
        <v>117143.41</v>
      </c>
      <c r="H21" s="16" t="n">
        <f aca="false">G21*$C$57</f>
        <v>61500.29025</v>
      </c>
      <c r="I21" s="17" t="n">
        <f aca="false">IF(F21&lt;$C$66,$C$58,IF(F21&lt;$C$65,$C$58/2,0))*$C$54</f>
        <v>0</v>
      </c>
      <c r="J21" s="18" t="n">
        <f aca="false">((G21+I21)/12)*$G$62-(((G21+I21)/12)*85%*13.07%)</f>
        <v>7896.4908388375</v>
      </c>
      <c r="K21" s="18" t="n">
        <f aca="false">((G21+I21)/12)*$E$64</f>
        <v>6512.19740091667</v>
      </c>
      <c r="L21" s="18" t="n">
        <f aca="false">(G21*$C$55)+(G21/12*$J$72*$C$55)</f>
        <v>13383.7413882421</v>
      </c>
      <c r="M21" s="18" t="n">
        <f aca="false">(G21+I21+K21)*$C$56</f>
        <v>37863.3469861607</v>
      </c>
      <c r="N21" s="18" t="n">
        <f aca="false">210*6.91</f>
        <v>1451.1</v>
      </c>
      <c r="O21" s="18" t="n">
        <v>47.52</v>
      </c>
      <c r="P21" s="18" t="n">
        <v>615.66</v>
      </c>
      <c r="Q21" s="16" t="n">
        <f aca="false">G21+H21+I21+J21+K21+L21+N21+O21+P21</f>
        <v>208550.409877996</v>
      </c>
      <c r="R21" s="20"/>
      <c r="S21" s="16" t="n">
        <f aca="false">G21+I21+J21+K21+M21+N21+O21+P21</f>
        <v>171529.725225915</v>
      </c>
      <c r="T21" s="19" t="n">
        <f aca="false">((G21+I21)/12)*$C$67*$C$68*(1+$C$69)</f>
        <v>7343.16003692217</v>
      </c>
      <c r="U21" s="19" t="n">
        <f aca="false">IF((((G21+I21)/12)*$C$67)&gt;($C$70*$C$54),((((G21+I21)/12)*$C$67)-($C$70*$C$54))*$C$71*(1+$C$69),0%)</f>
        <v>1917.9197791849</v>
      </c>
      <c r="V21" s="19" t="n">
        <f aca="false">T21+U21</f>
        <v>9261.07981610707</v>
      </c>
      <c r="W21" s="21" t="n">
        <f aca="false">S21+V21</f>
        <v>180790.805042022</v>
      </c>
    </row>
    <row r="22" customFormat="false" ht="15" hidden="false" customHeight="true" outlineLevel="0" collapsed="false">
      <c r="A22" s="13" t="s">
        <v>57</v>
      </c>
      <c r="B22" s="13" t="s">
        <v>58</v>
      </c>
      <c r="C22" s="15" t="s">
        <v>59</v>
      </c>
      <c r="D22" s="15" t="n">
        <v>12</v>
      </c>
      <c r="E22" s="16"/>
      <c r="F22" s="16" t="n">
        <v>47120</v>
      </c>
      <c r="G22" s="16" t="n">
        <f aca="false">F22*$C$54</f>
        <v>98042.584</v>
      </c>
      <c r="H22" s="16" t="n">
        <f aca="false">G22*$C$57</f>
        <v>51472.3566</v>
      </c>
      <c r="I22" s="17" t="n">
        <f aca="false">IF(F22&lt;$C$66,$C$58,IF(F22&lt;$C$65,$C$58/2,0))*$C$54</f>
        <v>0</v>
      </c>
      <c r="J22" s="18" t="n">
        <f aca="false">((G22+I22)/12)*$G$62-(((G22+I22)/12)*85%*13.07%)</f>
        <v>6608.92803421</v>
      </c>
      <c r="K22" s="18" t="n">
        <f aca="false">((G22+I22)/12)*$E$64</f>
        <v>5450.35064886667</v>
      </c>
      <c r="L22" s="18" t="n">
        <f aca="false">(G22*$C$55)+(G22/12*$J$77*$C$55)</f>
        <v>11219.6578439184</v>
      </c>
      <c r="M22" s="18" t="n">
        <f aca="false">(G22+I22+K22)*$C$56</f>
        <v>31689.536589483</v>
      </c>
      <c r="N22" s="18" t="n">
        <f aca="false">210*6.91</f>
        <v>1451.1</v>
      </c>
      <c r="O22" s="18" t="n">
        <v>47.52</v>
      </c>
      <c r="P22" s="18" t="n">
        <v>615.66</v>
      </c>
      <c r="Q22" s="16" t="n">
        <f aca="false">G22+H22+I22+J22+K22+L22+N22+O22+P22</f>
        <v>174908.157126995</v>
      </c>
      <c r="R22" s="20"/>
      <c r="S22" s="16" t="n">
        <f aca="false">G22+I22+J22+K22+M22+N22+O22+P22</f>
        <v>143905.67927256</v>
      </c>
      <c r="T22" s="19" t="n">
        <f aca="false">((G22+I22)/12)*$C$67*$C$68*(1+$C$69)</f>
        <v>6145.82062059987</v>
      </c>
      <c r="U22" s="19" t="n">
        <f aca="false">IF((((G22+I22)/12)*$C$67)&gt;($C$70*$C$54),((((G22+I22)/12)*$C$67)-($C$70*$C$54))*$C$71*(1+$C$69),0%)</f>
        <v>1199.51612939152</v>
      </c>
      <c r="V22" s="19" t="n">
        <f aca="false">T22+U22</f>
        <v>7345.33674999139</v>
      </c>
      <c r="W22" s="21" t="n">
        <f aca="false">S22+V22</f>
        <v>151251.016022551</v>
      </c>
    </row>
    <row r="23" customFormat="false" ht="15" hidden="false" customHeight="true" outlineLevel="0" collapsed="false">
      <c r="A23" s="22" t="s">
        <v>57</v>
      </c>
      <c r="B23" s="22" t="s">
        <v>60</v>
      </c>
      <c r="C23" s="23" t="s">
        <v>61</v>
      </c>
      <c r="D23" s="15" t="n">
        <v>12</v>
      </c>
      <c r="E23" s="24"/>
      <c r="F23" s="16" t="n">
        <v>52900</v>
      </c>
      <c r="G23" s="16" t="n">
        <f aca="false">F23*$C$54</f>
        <v>110069.03</v>
      </c>
      <c r="H23" s="16" t="n">
        <f aca="false">G23*$C$57</f>
        <v>57786.24075</v>
      </c>
      <c r="I23" s="17" t="n">
        <f aca="false">IF(F23&lt;$C$66,$C$58,IF(F23&lt;$C$65,$C$58/2,0))*$C$54</f>
        <v>0</v>
      </c>
      <c r="J23" s="18" t="n">
        <f aca="false">((G23+I23)/12)*$G$62-(((G23+I23)/12)*85%*13.07%)</f>
        <v>7419.6157260125</v>
      </c>
      <c r="K23" s="18" t="n">
        <f aca="false">((G23+I23)/12)*$E$64</f>
        <v>6118.92082608334</v>
      </c>
      <c r="L23" s="18" t="n">
        <f aca="false">(G23*$C$55)+(G23/12*$J$77*$C$55)</f>
        <v>12595.923173669</v>
      </c>
      <c r="M23" s="18" t="n">
        <f aca="false">(G23+I23+K23)*$C$56</f>
        <v>35576.7505429467</v>
      </c>
      <c r="N23" s="18" t="n">
        <f aca="false">210*6.91</f>
        <v>1451.1</v>
      </c>
      <c r="O23" s="18" t="n">
        <v>47.52</v>
      </c>
      <c r="P23" s="18" t="n">
        <v>615.66</v>
      </c>
      <c r="Q23" s="16" t="n">
        <f aca="false">G23+H23+I23+J23+K23+L23+N23+O23+P23</f>
        <v>196104.010475765</v>
      </c>
      <c r="R23" s="20"/>
      <c r="S23" s="16" t="n">
        <f aca="false">G23+I23+J23+K23+M23+N23+O23+P23</f>
        <v>161298.597095043</v>
      </c>
      <c r="T23" s="19" t="n">
        <f aca="false">((G23+I23)/12)*$C$67*$C$68*(1+$C$69)</f>
        <v>6899.70099383984</v>
      </c>
      <c r="U23" s="19" t="n">
        <f aca="false">IF((((G23+I23)/12)*$C$67)&gt;($C$70*$C$54),((((G23+I23)/12)*$C$67)-($C$70*$C$54))*$C$71*(1+$C$69),0%)</f>
        <v>1651.8443533355</v>
      </c>
      <c r="V23" s="19" t="n">
        <f aca="false">T23+U23</f>
        <v>8551.54534717534</v>
      </c>
      <c r="W23" s="21" t="n">
        <f aca="false">S23+V23</f>
        <v>169850.142442218</v>
      </c>
    </row>
    <row r="24" customFormat="false" ht="15" hidden="false" customHeight="true" outlineLevel="0" collapsed="false">
      <c r="A24" s="13" t="s">
        <v>57</v>
      </c>
      <c r="B24" s="13" t="s">
        <v>62</v>
      </c>
      <c r="C24" s="14" t="s">
        <v>63</v>
      </c>
      <c r="D24" s="15" t="n">
        <v>12</v>
      </c>
      <c r="E24" s="16"/>
      <c r="F24" s="16" t="n">
        <v>59830</v>
      </c>
      <c r="G24" s="16" t="n">
        <f aca="false">F24*$C$54</f>
        <v>124488.281</v>
      </c>
      <c r="H24" s="16" t="n">
        <f aca="false">G24*$C$57</f>
        <v>65356.347525</v>
      </c>
      <c r="I24" s="17" t="n">
        <f aca="false">IF(F24&lt;$C$66,$C$58,IF(F24&lt;$C$65,$C$58/2,0))*$C$54</f>
        <v>0</v>
      </c>
      <c r="J24" s="18" t="n">
        <f aca="false">((G24+I24)/12)*$G$62-(((G24+I24)/12)*85%*13.07%)</f>
        <v>8391.59941185875</v>
      </c>
      <c r="K24" s="18" t="n">
        <f aca="false">((G24+I24)/12)*$E$64</f>
        <v>6920.51102125834</v>
      </c>
      <c r="L24" s="18" t="n">
        <f aca="false">(G24*$C$55)+(G24/12*$J$77*$C$55)</f>
        <v>14246.0129202385</v>
      </c>
      <c r="M24" s="18" t="n">
        <f aca="false">(G24+I24+K24)*$C$56</f>
        <v>40237.3721169093</v>
      </c>
      <c r="N24" s="18" t="n">
        <f aca="false">210*6.91</f>
        <v>1451.1</v>
      </c>
      <c r="O24" s="18" t="n">
        <v>47.52</v>
      </c>
      <c r="P24" s="18" t="n">
        <v>615.66</v>
      </c>
      <c r="Q24" s="16" t="n">
        <f aca="false">G24+H24+I24+J24+K24+L24+N24+O24+P24</f>
        <v>221517.031878356</v>
      </c>
      <c r="R24" s="20"/>
      <c r="S24" s="16" t="n">
        <f aca="false">G24+I24+J24+K24+M24+N24+O24+P24</f>
        <v>182152.043550026</v>
      </c>
      <c r="T24" s="19" t="n">
        <f aca="false">((G24+I24)/12)*$C$67*$C$68*(1+$C$69)</f>
        <v>7803.57486694589</v>
      </c>
      <c r="U24" s="19" t="n">
        <f aca="false">IF((((G24+I24)/12)*$C$67)&gt;($C$70*$C$54),((((G24+I24)/12)*$C$67)-($C$70*$C$54))*$C$71*(1+$C$69),0%)</f>
        <v>2194.16867719913</v>
      </c>
      <c r="V24" s="19" t="n">
        <f aca="false">T24+U24</f>
        <v>9997.74354414502</v>
      </c>
      <c r="W24" s="21" t="n">
        <f aca="false">S24+V24</f>
        <v>192149.787094171</v>
      </c>
    </row>
    <row r="25" customFormat="false" ht="15" hidden="false" customHeight="true" outlineLevel="0" collapsed="false">
      <c r="A25" s="13" t="s">
        <v>57</v>
      </c>
      <c r="B25" s="13" t="s">
        <v>64</v>
      </c>
      <c r="C25" s="14" t="s">
        <v>65</v>
      </c>
      <c r="D25" s="15" t="n">
        <v>12</v>
      </c>
      <c r="E25" s="16"/>
      <c r="F25" s="16" t="n">
        <v>57530</v>
      </c>
      <c r="G25" s="16" t="n">
        <f aca="false">F25*$C$54</f>
        <v>119702.671</v>
      </c>
      <c r="H25" s="16" t="n">
        <f aca="false">G25*$C$57</f>
        <v>62843.902275</v>
      </c>
      <c r="I25" s="17" t="n">
        <f aca="false">IF(F25&lt;$C$66,$C$58,IF(F25&lt;$C$65,$C$58/2,0))*$C$54</f>
        <v>0</v>
      </c>
      <c r="J25" s="18" t="n">
        <f aca="false">((G25+I25)/12)*$G$62-(((G25+I25)/12)*85%*13.07%)</f>
        <v>8069.00742377125</v>
      </c>
      <c r="K25" s="18" t="n">
        <f aca="false">((G25+I25)/12)*$E$64</f>
        <v>6654.47098534167</v>
      </c>
      <c r="L25" s="18" t="n">
        <f aca="false">(G25*$C$55)+(G25/12*$J$77*$C$55)</f>
        <v>13698.3640866007</v>
      </c>
      <c r="M25" s="18" t="n">
        <f aca="false">(G25+I25+K25)*$C$56</f>
        <v>38690.5568759116</v>
      </c>
      <c r="N25" s="18" t="n">
        <f aca="false">210*6.91</f>
        <v>1451.1</v>
      </c>
      <c r="O25" s="18" t="n">
        <v>47.52</v>
      </c>
      <c r="P25" s="18" t="n">
        <v>615.66</v>
      </c>
      <c r="Q25" s="16" t="n">
        <f aca="false">G25+H25+I25+J25+K25+L25+N25+O25+P25</f>
        <v>213082.695770714</v>
      </c>
      <c r="R25" s="20"/>
      <c r="S25" s="16" t="n">
        <f aca="false">G25+I25+J25+K25+M25+N25+O25+P25</f>
        <v>175230.986285025</v>
      </c>
      <c r="T25" s="19" t="n">
        <f aca="false">((G25+I25)/12)*$C$67*$C$68*(1+$C$69)</f>
        <v>7503.58786721372</v>
      </c>
      <c r="U25" s="19" t="n">
        <f aca="false">IF((((G25+I25)/12)*$C$67)&gt;($C$70*$C$54),((((G25+I25)/12)*$C$67)-($C$70*$C$54))*$C$71*(1+$C$69),0%)</f>
        <v>2014.17647735983</v>
      </c>
      <c r="V25" s="19" t="n">
        <f aca="false">T25+U25</f>
        <v>9517.76434457355</v>
      </c>
      <c r="W25" s="21" t="n">
        <f aca="false">S25+V25</f>
        <v>184748.750629598</v>
      </c>
    </row>
    <row r="26" customFormat="false" ht="15" hidden="false" customHeight="true" outlineLevel="0" collapsed="false">
      <c r="A26" s="13" t="s">
        <v>66</v>
      </c>
      <c r="B26" s="13" t="s">
        <v>67</v>
      </c>
      <c r="C26" s="14" t="s">
        <v>68</v>
      </c>
      <c r="D26" s="15" t="n">
        <v>12</v>
      </c>
      <c r="E26" s="16"/>
      <c r="F26" s="16" t="n">
        <v>64440</v>
      </c>
      <c r="G26" s="16" t="n">
        <f aca="false">F26*$C$54</f>
        <v>134080.308</v>
      </c>
      <c r="H26" s="16" t="n">
        <f aca="false">G26*$C$57</f>
        <v>70392.1617</v>
      </c>
      <c r="I26" s="17" t="n">
        <f aca="false">IF(F26&lt;$C$66,$C$58,IF(F26&lt;$C$65,$C$58/2,0))*$C$54</f>
        <v>0</v>
      </c>
      <c r="J26" s="18" t="n">
        <f aca="false">((G26+I26)/12)*$G$62-(((G26+I26)/12)*85%*13.07%)</f>
        <v>9038.185961895</v>
      </c>
      <c r="K26" s="18" t="n">
        <f aca="false">((G26+I26)/12)*$E$64</f>
        <v>7453.7477889</v>
      </c>
      <c r="L26" s="18" t="n">
        <f aca="false">(G26*$C$55)+(G26/12*$J$78*$C$55)</f>
        <v>15349.9152303625</v>
      </c>
      <c r="M26" s="18" t="n">
        <f aca="false">(G26+I26+K26)*$C$56</f>
        <v>43337.7278825612</v>
      </c>
      <c r="N26" s="18" t="n">
        <f aca="false">210*6.91</f>
        <v>1451.1</v>
      </c>
      <c r="O26" s="18" t="n">
        <v>47.52</v>
      </c>
      <c r="P26" s="18" t="n">
        <v>615.66</v>
      </c>
      <c r="Q26" s="16" t="n">
        <f aca="false">G26+H26+I26+J26+K26+L26+N26+O26+P26</f>
        <v>238428.598681158</v>
      </c>
      <c r="R26" s="20"/>
      <c r="S26" s="16" t="n">
        <f aca="false">G26+I26+J26+K26+M26+N26+O26+P26</f>
        <v>196024.249633356</v>
      </c>
      <c r="T26" s="19" t="n">
        <f aca="false">((G26+I26)/12)*$C$67*$C$68*(1+$C$69)</f>
        <v>8404.8531577134</v>
      </c>
      <c r="U26" s="19" t="n">
        <f aca="false">IF((((G26+I26)/12)*$C$67)&gt;($C$70*$C$54),((((G26+I26)/12)*$C$67)-($C$70*$C$54))*$C$71*(1+$C$69),0%)</f>
        <v>2554.93565165964</v>
      </c>
      <c r="V26" s="19" t="n">
        <f aca="false">T26+U26</f>
        <v>10959.788809373</v>
      </c>
      <c r="W26" s="21" t="n">
        <f aca="false">S26+V26</f>
        <v>206984.038442729</v>
      </c>
    </row>
    <row r="27" customFormat="false" ht="15" hidden="false" customHeight="true" outlineLevel="0" collapsed="false">
      <c r="A27" s="13" t="s">
        <v>69</v>
      </c>
      <c r="B27" s="13" t="s">
        <v>70</v>
      </c>
      <c r="C27" s="14" t="s">
        <v>71</v>
      </c>
      <c r="D27" s="15" t="n">
        <v>6</v>
      </c>
      <c r="E27" s="16"/>
      <c r="F27" s="16" t="n">
        <v>20030</v>
      </c>
      <c r="G27" s="16" t="n">
        <f aca="false">F27*$C$54</f>
        <v>41676.421</v>
      </c>
      <c r="H27" s="16" t="n">
        <f aca="false">G27*$C$57</f>
        <v>21880.121025</v>
      </c>
      <c r="I27" s="17" t="n">
        <f aca="false">IF(F27&lt;$C$66,$C$58,IF(F27&lt;$C$65,$C$58/2,0))*$C$54</f>
        <v>0</v>
      </c>
      <c r="J27" s="18" t="n">
        <f aca="false">((G27+I27)/12)*$G$62-(((G27+I27)/12)*85%*13.07%)</f>
        <v>2809.35544408375</v>
      </c>
      <c r="K27" s="18" t="n">
        <f aca="false">((G27+I27)/12)*$J$64</f>
        <v>2802.04470523333</v>
      </c>
      <c r="L27" s="18" t="n">
        <f aca="false">(G27*$C$55)+(G27/12*$J$83*$C$55)</f>
        <v>4786.60127245974</v>
      </c>
      <c r="M27" s="18" t="n">
        <f aca="false">(G27+I27+K27)*$C$56</f>
        <v>13619.3061989424</v>
      </c>
      <c r="N27" s="18" t="n">
        <f aca="false">210*6.91</f>
        <v>1451.1</v>
      </c>
      <c r="O27" s="18" t="n">
        <v>47.52</v>
      </c>
      <c r="P27" s="18" t="n">
        <v>615.66</v>
      </c>
      <c r="Q27" s="16" t="n">
        <f aca="false">G27+H27+I27+J27+K27+L27+N27+O27+P27</f>
        <v>76068.8234467768</v>
      </c>
      <c r="R27" s="20"/>
      <c r="S27" s="16" t="n">
        <f aca="false">G27+I27+J27+K27+M27+N27+O27+P27</f>
        <v>63021.4073482595</v>
      </c>
      <c r="T27" s="19" t="n">
        <f aca="false">((G27+I27)/12)*$C$67*$C$68*(1+$C$69)</f>
        <v>2612.49548027622</v>
      </c>
      <c r="U27" s="19" t="n">
        <f aca="false">IF((((G27+I27)/12)*$C$67)&gt;($C$70*$C$54),((((G27+I27)/12)*$C$67)-($C$70*$C$54))*$C$71*(1+$C$69),0%)</f>
        <v>0</v>
      </c>
      <c r="V27" s="19" t="n">
        <f aca="false">T27+U27</f>
        <v>2612.49548027622</v>
      </c>
      <c r="W27" s="21" t="n">
        <f aca="false">S27+V27</f>
        <v>65633.9028285358</v>
      </c>
    </row>
    <row r="28" customFormat="false" ht="15" hidden="false" customHeight="true" outlineLevel="0" collapsed="false">
      <c r="A28" s="13" t="s">
        <v>69</v>
      </c>
      <c r="B28" s="13" t="s">
        <v>72</v>
      </c>
      <c r="C28" s="14" t="s">
        <v>73</v>
      </c>
      <c r="D28" s="15" t="n">
        <v>6</v>
      </c>
      <c r="E28" s="16"/>
      <c r="F28" s="16" t="n">
        <v>20370</v>
      </c>
      <c r="G28" s="16" t="n">
        <f aca="false">F28*$C$54</f>
        <v>42383.859</v>
      </c>
      <c r="H28" s="16" t="n">
        <f aca="false">G28*$C$57</f>
        <v>22251.525975</v>
      </c>
      <c r="I28" s="17" t="n">
        <f aca="false">IF(F28&lt;$C$66,$C$58,IF(F28&lt;$C$65,$C$58/2,0))*$C$54</f>
        <v>0</v>
      </c>
      <c r="J28" s="18" t="n">
        <f aca="false">((G28+I28)/12)*$G$62-(((G28+I28)/12)*85%*13.07%)</f>
        <v>2857.04295536625</v>
      </c>
      <c r="K28" s="18" t="n">
        <f aca="false">((G28+I28)/12)*$J$64</f>
        <v>2849.6081201</v>
      </c>
      <c r="L28" s="18" t="n">
        <f aca="false">(G28*$C$55)+(G28/12*$J$83*$C$55)</f>
        <v>4867.85161857239</v>
      </c>
      <c r="M28" s="18" t="n">
        <f aca="false">(G28+I28+K28)*$C$56</f>
        <v>13850.4876321746</v>
      </c>
      <c r="N28" s="18" t="n">
        <f aca="false">210*6.91</f>
        <v>1451.1</v>
      </c>
      <c r="O28" s="18" t="n">
        <v>47.52</v>
      </c>
      <c r="P28" s="18" t="n">
        <v>615.66</v>
      </c>
      <c r="Q28" s="16" t="n">
        <f aca="false">G28+H28+I28+J28+K28+L28+N28+O28+P28</f>
        <v>77324.1676690387</v>
      </c>
      <c r="R28" s="20"/>
      <c r="S28" s="16" t="n">
        <f aca="false">G28+I28+J28+K28+M28+N28+O28+P28</f>
        <v>64055.2777076409</v>
      </c>
      <c r="T28" s="19" t="n">
        <f aca="false">((G28+I28)/12)*$C$67*$C$68*(1+$C$69)</f>
        <v>2656.84138458445</v>
      </c>
      <c r="U28" s="19" t="n">
        <f aca="false">IF((((G28+I28)/12)*$C$67)&gt;($C$70*$C$54),((((G28+I28)/12)*$C$67)-($C$70*$C$54))*$C$71*(1+$C$69),0%)</f>
        <v>0</v>
      </c>
      <c r="V28" s="19" t="n">
        <f aca="false">T28+U28</f>
        <v>2656.84138458445</v>
      </c>
      <c r="W28" s="21" t="n">
        <f aca="false">S28+V28</f>
        <v>66712.1190922253</v>
      </c>
    </row>
    <row r="29" customFormat="false" ht="15" hidden="false" customHeight="true" outlineLevel="0" collapsed="false">
      <c r="A29" s="13" t="s">
        <v>74</v>
      </c>
      <c r="B29" s="13" t="s">
        <v>75</v>
      </c>
      <c r="C29" s="15" t="s">
        <v>76</v>
      </c>
      <c r="D29" s="15" t="n">
        <v>12</v>
      </c>
      <c r="E29" s="16"/>
      <c r="F29" s="16" t="n">
        <v>25970</v>
      </c>
      <c r="G29" s="16" t="n">
        <f aca="false">F29*$C$54</f>
        <v>54035.779</v>
      </c>
      <c r="H29" s="16" t="n">
        <f aca="false">G29*$C$57</f>
        <v>28368.783975</v>
      </c>
      <c r="I29" s="17" t="n">
        <f aca="false">IF(F29&lt;$C$66,$C$58,IF(F29&lt;$C$65,$C$58/2,0))*$C$54</f>
        <v>0</v>
      </c>
      <c r="J29" s="18" t="n">
        <f aca="false">((G29+I29)/12)*$G$62-(((G29+I29)/12)*85%*13.07%)</f>
        <v>3642.48431766625</v>
      </c>
      <c r="K29" s="18" t="n">
        <f aca="false">((G29+I29)/12)*$G$64</f>
        <v>3330.85547719167</v>
      </c>
      <c r="L29" s="18" t="n">
        <f aca="false">(G29*$C$55)+(G29/12*$J$84*$C$55)</f>
        <v>6195.00654288965</v>
      </c>
      <c r="M29" s="18" t="n">
        <f aca="false">(G29+I29+K29)*$C$56</f>
        <v>17565.6634769161</v>
      </c>
      <c r="N29" s="18" t="n">
        <f aca="false">210*6.91</f>
        <v>1451.1</v>
      </c>
      <c r="O29" s="18" t="n">
        <v>47.52</v>
      </c>
      <c r="P29" s="18" t="n">
        <v>615.66</v>
      </c>
      <c r="Q29" s="16" t="n">
        <f aca="false">G29+H29+I29+J29+K29+L29+N29+O29+P29</f>
        <v>97687.1893127476</v>
      </c>
      <c r="R29" s="20"/>
      <c r="S29" s="16" t="n">
        <f aca="false">G29+I29+J29+K29+M29+N29+O29+P29</f>
        <v>80689.062271774</v>
      </c>
      <c r="T29" s="19" t="n">
        <f aca="false">((G29+I29)/12)*$C$67*$C$68*(1+$C$69)</f>
        <v>3387.24451436712</v>
      </c>
      <c r="U29" s="19" t="n">
        <f aca="false">IF((((G29+I29)/12)*$C$67)&gt;($C$70*$C$54),((((G29+I29)/12)*$C$67)-($C$70*$C$54))*$C$71*(1+$C$69),0%)</f>
        <v>0</v>
      </c>
      <c r="V29" s="19" t="n">
        <f aca="false">T29+U29</f>
        <v>3387.24451436712</v>
      </c>
      <c r="W29" s="21" t="n">
        <f aca="false">S29+V29</f>
        <v>84076.3067861411</v>
      </c>
    </row>
    <row r="30" customFormat="false" ht="15" hidden="false" customHeight="true" outlineLevel="0" collapsed="false">
      <c r="A30" s="13" t="s">
        <v>74</v>
      </c>
      <c r="B30" s="13" t="s">
        <v>77</v>
      </c>
      <c r="C30" s="15" t="s">
        <v>78</v>
      </c>
      <c r="D30" s="15" t="n">
        <v>12</v>
      </c>
      <c r="E30" s="16"/>
      <c r="F30" s="16" t="n">
        <v>27190</v>
      </c>
      <c r="G30" s="16" t="n">
        <f aca="false">F30*$C$54</f>
        <v>56574.233</v>
      </c>
      <c r="H30" s="16" t="n">
        <f aca="false">G30*$C$57</f>
        <v>29701.472325</v>
      </c>
      <c r="I30" s="17" t="n">
        <f aca="false">IF(F30&lt;$C$66,$C$58,IF(F30&lt;$C$65,$C$58/2,0))*$C$54</f>
        <v>0</v>
      </c>
      <c r="J30" s="18" t="n">
        <f aca="false">((G30+I30)/12)*$G$62-(((G30+I30)/12)*85%*13.07%)</f>
        <v>3813.59832873875</v>
      </c>
      <c r="K30" s="18" t="n">
        <f aca="false">((G30+I30)/12)*$G$64</f>
        <v>3487.33001250833</v>
      </c>
      <c r="L30" s="18" t="n">
        <f aca="false">(G30*$C$55)+(G30/12*$J$84*$C$55)</f>
        <v>6486.03110901693</v>
      </c>
      <c r="M30" s="18" t="n">
        <f aca="false">(G30+I30+K30)*$C$56</f>
        <v>18390.8505944301</v>
      </c>
      <c r="N30" s="18" t="n">
        <f aca="false">210*6.91</f>
        <v>1451.1</v>
      </c>
      <c r="O30" s="18" t="n">
        <v>47.52</v>
      </c>
      <c r="P30" s="18" t="n">
        <v>615.66</v>
      </c>
      <c r="Q30" s="16" t="n">
        <f aca="false">G30+H30+I30+J30+K30+L30+N30+O30+P30</f>
        <v>102176.944775264</v>
      </c>
      <c r="R30" s="20"/>
      <c r="S30" s="16" t="n">
        <f aca="false">G30+I30+J30+K30+M30+N30+O30+P30</f>
        <v>84380.2919356772</v>
      </c>
      <c r="T30" s="19" t="n">
        <f aca="false">((G30+I30)/12)*$C$67*$C$68*(1+$C$69)</f>
        <v>3546.36805335548</v>
      </c>
      <c r="U30" s="19" t="n">
        <f aca="false">IF((((G30+I30)/12)*$C$67)&gt;($C$70*$C$54),((((G30+I30)/12)*$C$67)-($C$70*$C$54))*$C$71*(1+$C$69),0%)</f>
        <v>0</v>
      </c>
      <c r="V30" s="19" t="n">
        <f aca="false">T30+U30</f>
        <v>3546.36805335548</v>
      </c>
      <c r="W30" s="21" t="n">
        <f aca="false">S30+V30</f>
        <v>87926.6599890327</v>
      </c>
    </row>
    <row r="31" customFormat="false" ht="15" hidden="false" customHeight="true" outlineLevel="0" collapsed="false">
      <c r="A31" s="13" t="s">
        <v>79</v>
      </c>
      <c r="B31" s="13" t="s">
        <v>80</v>
      </c>
      <c r="C31" s="15" t="s">
        <v>81</v>
      </c>
      <c r="D31" s="15" t="n">
        <v>12</v>
      </c>
      <c r="E31" s="16"/>
      <c r="F31" s="16" t="n">
        <v>29690</v>
      </c>
      <c r="G31" s="16" t="n">
        <f aca="false">F31*$C$54</f>
        <v>61775.983</v>
      </c>
      <c r="H31" s="16" t="n">
        <f aca="false">G31*$C$57</f>
        <v>32432.391075</v>
      </c>
      <c r="I31" s="17" t="n">
        <f aca="false">IF(F31&lt;$C$66,$C$58,IF(F31&lt;$C$65,$C$58/2,0))*$C$54</f>
        <v>0</v>
      </c>
      <c r="J31" s="18" t="n">
        <f aca="false">((G31+I31)/12)*$G$62-(((G31+I31)/12)*85%*13.07%)</f>
        <v>4164.24179405125</v>
      </c>
      <c r="K31" s="18" t="n">
        <f aca="false">((G31+I31)/12)*$G$64</f>
        <v>3807.97455209167</v>
      </c>
      <c r="L31" s="18" t="n">
        <f aca="false">(G31*$C$55)+(G31/12*$J$85*$C$55)</f>
        <v>7085.26036006243</v>
      </c>
      <c r="M31" s="18" t="n">
        <f aca="false">(G31+I31+K31)*$C$56</f>
        <v>20081.8078024505</v>
      </c>
      <c r="N31" s="18" t="n">
        <f aca="false">210*6.91</f>
        <v>1451.1</v>
      </c>
      <c r="O31" s="18" t="n">
        <v>47.52</v>
      </c>
      <c r="P31" s="18" t="n">
        <v>615.66</v>
      </c>
      <c r="Q31" s="16" t="n">
        <f aca="false">G31+H31+I31+J31+K31+L31+N31+O31+P31</f>
        <v>111380.130781205</v>
      </c>
      <c r="R31" s="20"/>
      <c r="S31" s="16" t="n">
        <f aca="false">G31+I31+J31+K31+M31+N31+O31+P31</f>
        <v>91944.2871485934</v>
      </c>
      <c r="T31" s="19" t="n">
        <f aca="false">((G31+I31)/12)*$C$67*$C$68*(1+$C$69)</f>
        <v>3872.44087915132</v>
      </c>
      <c r="U31" s="19" t="n">
        <f aca="false">IF((((G31+I31)/12)*$C$67)&gt;($C$70*$C$54),((((G31+I31)/12)*$C$67)-($C$70*$C$54))*$C$71*(1+$C$69),0%)</f>
        <v>0</v>
      </c>
      <c r="V31" s="19" t="n">
        <f aca="false">T31+U31</f>
        <v>3872.44087915132</v>
      </c>
      <c r="W31" s="21" t="n">
        <f aca="false">S31+V31</f>
        <v>95816.7280277447</v>
      </c>
    </row>
    <row r="32" customFormat="false" ht="15" hidden="false" customHeight="true" outlineLevel="0" collapsed="false">
      <c r="A32" s="13" t="s">
        <v>82</v>
      </c>
      <c r="B32" s="13" t="s">
        <v>83</v>
      </c>
      <c r="C32" s="14" t="s">
        <v>84</v>
      </c>
      <c r="D32" s="15" t="n">
        <v>6</v>
      </c>
      <c r="E32" s="16"/>
      <c r="F32" s="16" t="n">
        <v>16860</v>
      </c>
      <c r="G32" s="16" t="n">
        <f aca="false">F32*$C$54</f>
        <v>35080.602</v>
      </c>
      <c r="H32" s="16" t="n">
        <f aca="false">G32*$C$57</f>
        <v>18417.31605</v>
      </c>
      <c r="I32" s="17" t="n">
        <f aca="false">IF(F32&lt;$C$66,$C$58,IF(F32&lt;$C$65,$C$58/2,0))*$C$54</f>
        <v>561.705772</v>
      </c>
      <c r="J32" s="18" t="n">
        <f aca="false">((G32+I32)/12)*$G$62-(((G32+I32)/12)*85%*13.07%)</f>
        <v>2402.60341402581</v>
      </c>
      <c r="K32" s="18" t="n">
        <f aca="false">((G32+I32)/12)*$J$64</f>
        <v>2396.35115920413</v>
      </c>
      <c r="L32" s="18" t="n">
        <f aca="false">(G32*$C$55)+(G32/12*$J$88*$C$55)</f>
        <v>4030.68960537192</v>
      </c>
      <c r="M32" s="18" t="n">
        <f aca="false">(G32+I32+K32)*$C$56</f>
        <v>11647.4373647347</v>
      </c>
      <c r="N32" s="18" t="n">
        <f aca="false">210*6.91</f>
        <v>1451.1</v>
      </c>
      <c r="O32" s="18" t="n">
        <v>47.52</v>
      </c>
      <c r="P32" s="18" t="n">
        <v>615.66</v>
      </c>
      <c r="Q32" s="16" t="n">
        <f aca="false">G32+H32+I32+J32+K32+L32+N32+O32+P32</f>
        <v>65003.5480006019</v>
      </c>
      <c r="R32" s="20"/>
      <c r="S32" s="16" t="n">
        <f aca="false">G32+I32+J32+K32+M32+N32+O32+P32</f>
        <v>54202.9797099647</v>
      </c>
      <c r="T32" s="19" t="n">
        <f aca="false">((G32+I32)/12)*$C$67*$C$68*(1+$C$69)</f>
        <v>2234.24578518784</v>
      </c>
      <c r="U32" s="19" t="n">
        <f aca="false">IF((((G32+I32)/12)*$C$67)&gt;($C$70*$C$54),((((G32+I32)/12)*$C$67)-($C$70*$C$54))*$C$71*(1+$C$69),0%)</f>
        <v>0</v>
      </c>
      <c r="V32" s="19" t="n">
        <f aca="false">T32+U32</f>
        <v>2234.24578518784</v>
      </c>
      <c r="W32" s="21" t="n">
        <f aca="false">S32+V32</f>
        <v>56437.2254951525</v>
      </c>
    </row>
    <row r="33" customFormat="false" ht="15" hidden="false" customHeight="true" outlineLevel="0" collapsed="false">
      <c r="A33" s="13" t="s">
        <v>82</v>
      </c>
      <c r="B33" s="13" t="s">
        <v>85</v>
      </c>
      <c r="C33" s="14" t="s">
        <v>86</v>
      </c>
      <c r="D33" s="15" t="n">
        <v>6</v>
      </c>
      <c r="E33" s="16"/>
      <c r="F33" s="16" t="n">
        <v>16860</v>
      </c>
      <c r="G33" s="16" t="n">
        <f aca="false">F33*$C$54</f>
        <v>35080.602</v>
      </c>
      <c r="H33" s="16" t="n">
        <f aca="false">G33*$C$57</f>
        <v>18417.31605</v>
      </c>
      <c r="I33" s="17" t="n">
        <f aca="false">IF(F33&lt;$C$66,$C$58,IF(F33&lt;$C$65,$C$58/2,0))*$C$54</f>
        <v>561.705772</v>
      </c>
      <c r="J33" s="18" t="n">
        <f aca="false">((G33+I33)/12)*$G$62-(((G33+I33)/12)*85%*13.07%)</f>
        <v>2402.60341402581</v>
      </c>
      <c r="K33" s="18" t="n">
        <f aca="false">((G33+I33)/12)*$J$64</f>
        <v>2396.35115920413</v>
      </c>
      <c r="L33" s="18" t="n">
        <f aca="false">(G33*$C$55)+(G33/12*$J$88*$C$55)</f>
        <v>4030.68960537192</v>
      </c>
      <c r="M33" s="18" t="n">
        <f aca="false">(G33+I33+K33)*$C$56</f>
        <v>11647.4373647347</v>
      </c>
      <c r="N33" s="18" t="n">
        <f aca="false">210*6.91</f>
        <v>1451.1</v>
      </c>
      <c r="O33" s="18" t="n">
        <v>47.52</v>
      </c>
      <c r="P33" s="18" t="n">
        <v>615.66</v>
      </c>
      <c r="Q33" s="16" t="n">
        <f aca="false">G33+H33+I33+J33+K33+L33+N33+O33+P33</f>
        <v>65003.5480006019</v>
      </c>
      <c r="R33" s="20"/>
      <c r="S33" s="16" t="n">
        <f aca="false">G33+I33+J33+K33+M33+N33+O33+P33</f>
        <v>54202.9797099647</v>
      </c>
      <c r="T33" s="19" t="n">
        <f aca="false">((G33+I33)/12)*$C$67*$C$68*(1+$C$69)</f>
        <v>2234.24578518784</v>
      </c>
      <c r="U33" s="19" t="n">
        <f aca="false">IF((((G33+I33)/12)*$C$67)&gt;($C$70*$C$54),((((G33+I33)/12)*$C$67)-($C$70*$C$54))*$C$71*(1+$C$69),0%)</f>
        <v>0</v>
      </c>
      <c r="V33" s="19" t="n">
        <f aca="false">T33+U33</f>
        <v>2234.24578518784</v>
      </c>
      <c r="W33" s="21" t="n">
        <f aca="false">S33+V33</f>
        <v>56437.2254951525</v>
      </c>
    </row>
    <row r="34" customFormat="false" ht="15" hidden="false" customHeight="true" outlineLevel="0" collapsed="false">
      <c r="A34" s="13" t="s">
        <v>87</v>
      </c>
      <c r="B34" s="13" t="s">
        <v>88</v>
      </c>
      <c r="C34" s="15" t="s">
        <v>89</v>
      </c>
      <c r="D34" s="15" t="n">
        <v>12</v>
      </c>
      <c r="E34" s="16"/>
      <c r="F34" s="16" t="n">
        <v>23930</v>
      </c>
      <c r="G34" s="16" t="n">
        <f aca="false">F34*$C$54</f>
        <v>49791.151</v>
      </c>
      <c r="H34" s="16" t="n">
        <f aca="false">G34*$C$57</f>
        <v>26140.354275</v>
      </c>
      <c r="I34" s="17" t="n">
        <f aca="false">IF(F34&lt;$C$66,$C$58,IF(F34&lt;$C$65,$C$58/2,0))*$C$54</f>
        <v>0</v>
      </c>
      <c r="J34" s="18" t="n">
        <f aca="false">((G34+I34)/12)*$G$62-(((G34+I34)/12)*85%*13.07%)</f>
        <v>3356.35924997125</v>
      </c>
      <c r="K34" s="18" t="n">
        <f aca="false">((G34+I34)/12)*$G$64</f>
        <v>3069.20953289167</v>
      </c>
      <c r="L34" s="18" t="n">
        <f aca="false">(G34*$C$55)+(G34/12*$J$89*$C$55)</f>
        <v>5706.06416190972</v>
      </c>
      <c r="M34" s="18" t="n">
        <f aca="false">(G34+I34+K34)*$C$56</f>
        <v>16185.8423951714</v>
      </c>
      <c r="N34" s="18" t="n">
        <f aca="false">210*6.91</f>
        <v>1451.1</v>
      </c>
      <c r="O34" s="18" t="n">
        <v>47.52</v>
      </c>
      <c r="P34" s="18" t="n">
        <v>615.66</v>
      </c>
      <c r="Q34" s="16" t="n">
        <f aca="false">G34+H34+I34+J34+K34+L34+N34+O34+P34</f>
        <v>90177.4182197727</v>
      </c>
      <c r="R34" s="20"/>
      <c r="S34" s="16" t="n">
        <f aca="false">G34+I34+J34+K34+M34+N34+O34+P34</f>
        <v>74516.8421780344</v>
      </c>
      <c r="T34" s="19" t="n">
        <f aca="false">((G34+I34)/12)*$C$67*$C$68*(1+$C$69)</f>
        <v>3121.16908851772</v>
      </c>
      <c r="U34" s="19" t="n">
        <f aca="false">IF((((G34+I34)/12)*$C$67)&gt;($C$70*$C$54),((((G34+I34)/12)*$C$67)-($C$70*$C$54))*$C$71*(1+$C$69),0%)</f>
        <v>0</v>
      </c>
      <c r="V34" s="19" t="n">
        <f aca="false">T34+U34</f>
        <v>3121.16908851772</v>
      </c>
      <c r="W34" s="21" t="n">
        <f aca="false">S34+V34</f>
        <v>77638.0112665521</v>
      </c>
    </row>
    <row r="35" customFormat="false" ht="15" hidden="false" customHeight="true" outlineLevel="0" collapsed="false">
      <c r="A35" s="13" t="s">
        <v>87</v>
      </c>
      <c r="B35" s="13" t="s">
        <v>90</v>
      </c>
      <c r="C35" s="15" t="s">
        <v>91</v>
      </c>
      <c r="D35" s="15" t="n">
        <v>12</v>
      </c>
      <c r="E35" s="16"/>
      <c r="F35" s="16" t="n">
        <v>24800</v>
      </c>
      <c r="G35" s="16" t="n">
        <f aca="false">F35*$C$54</f>
        <v>51601.36</v>
      </c>
      <c r="H35" s="16" t="n">
        <f aca="false">G35*$C$57</f>
        <v>27090.714</v>
      </c>
      <c r="I35" s="17" t="n">
        <f aca="false">IF(F35&lt;$C$66,$C$58,IF(F35&lt;$C$65,$C$58/2,0))*$C$54</f>
        <v>0</v>
      </c>
      <c r="J35" s="18" t="n">
        <f aca="false">((G35+I35)/12)*$G$62-(((G35+I35)/12)*85%*13.07%)</f>
        <v>3478.3831759</v>
      </c>
      <c r="K35" s="18" t="n">
        <f aca="false">((G35+I35)/12)*$G$64</f>
        <v>3180.79383266667</v>
      </c>
      <c r="L35" s="18" t="n">
        <f aca="false">(G35*$C$55)+(G35/12*$J$89*$C$55)</f>
        <v>5913.5140499524</v>
      </c>
      <c r="M35" s="18" t="n">
        <f aca="false">(G35+I35+K35)*$C$56</f>
        <v>16774.2955035625</v>
      </c>
      <c r="N35" s="18" t="n">
        <f aca="false">210*6.91</f>
        <v>1451.1</v>
      </c>
      <c r="O35" s="18" t="n">
        <v>47.52</v>
      </c>
      <c r="P35" s="18" t="n">
        <v>615.66</v>
      </c>
      <c r="Q35" s="16" t="n">
        <f aca="false">G35+H35+I35+J35+K35+L35+N35+O35+P35</f>
        <v>93379.0450585191</v>
      </c>
      <c r="R35" s="20"/>
      <c r="S35" s="16" t="n">
        <f aca="false">G35+I35+J35+K35+M35+N35+O35+P35</f>
        <v>77149.1125121292</v>
      </c>
      <c r="T35" s="19" t="n">
        <f aca="false">((G35+I35)/12)*$C$67*$C$68*(1+$C$69)</f>
        <v>3234.64243189467</v>
      </c>
      <c r="U35" s="19" t="n">
        <f aca="false">IF((((G35+I35)/12)*$C$67)&gt;($C$70*$C$54),((((G35+I35)/12)*$C$67)-($C$70*$C$54))*$C$71*(1+$C$69),0%)</f>
        <v>0</v>
      </c>
      <c r="V35" s="19" t="n">
        <f aca="false">T35+U35</f>
        <v>3234.64243189467</v>
      </c>
      <c r="W35" s="21" t="n">
        <f aca="false">S35+V35</f>
        <v>80383.7549440239</v>
      </c>
    </row>
    <row r="36" customFormat="false" ht="15" hidden="false" customHeight="true" outlineLevel="0" collapsed="false">
      <c r="A36" s="13" t="s">
        <v>92</v>
      </c>
      <c r="B36" s="13" t="s">
        <v>93</v>
      </c>
      <c r="C36" s="15" t="s">
        <v>94</v>
      </c>
      <c r="D36" s="15" t="n">
        <v>12</v>
      </c>
      <c r="E36" s="16"/>
      <c r="F36" s="16" t="n">
        <v>27600</v>
      </c>
      <c r="G36" s="16" t="n">
        <f aca="false">F36*$C$54</f>
        <v>57427.32</v>
      </c>
      <c r="H36" s="16" t="n">
        <f aca="false">G36*$C$57</f>
        <v>30149.343</v>
      </c>
      <c r="I36" s="17" t="n">
        <f aca="false">IF(F36&lt;$C$66,$C$58,IF(F36&lt;$C$65,$C$58/2,0))*$C$54</f>
        <v>0</v>
      </c>
      <c r="J36" s="18" t="n">
        <f aca="false">((G36+I36)/12)*$G$62-(((G36+I36)/12)*85%*13.07%)</f>
        <v>3871.10385705</v>
      </c>
      <c r="K36" s="18" t="n">
        <f aca="false">((G36+I36)/12)*$G$64</f>
        <v>3539.915717</v>
      </c>
      <c r="L36" s="18" t="n">
        <f aca="false">(G36*$C$55)+(G36/12*$J$90*$C$55)</f>
        <v>6578.5032772738</v>
      </c>
      <c r="M36" s="18" t="n">
        <f aca="false">(G36+I36+K36)*$C$56</f>
        <v>18668.1675765454</v>
      </c>
      <c r="N36" s="18" t="n">
        <f aca="false">210*6.91</f>
        <v>1451.1</v>
      </c>
      <c r="O36" s="18" t="n">
        <v>47.52</v>
      </c>
      <c r="P36" s="18" t="n">
        <v>615.66</v>
      </c>
      <c r="Q36" s="16" t="n">
        <f aca="false">G36+H36+I36+J36+K36+L36+N36+O36+P36</f>
        <v>103680.465851324</v>
      </c>
      <c r="R36" s="20"/>
      <c r="S36" s="16" t="n">
        <f aca="false">G36+I36+J36+K36+M36+N36+O36+P36</f>
        <v>85620.7871505954</v>
      </c>
      <c r="T36" s="19" t="n">
        <f aca="false">((G36+I36)/12)*$C$67*$C$68*(1+$C$69)</f>
        <v>3599.843996786</v>
      </c>
      <c r="U36" s="19" t="n">
        <f aca="false">IF((((G36+I36)/12)*$C$67)&gt;($C$70*$C$54),((((G36+I36)/12)*$C$67)-($C$70*$C$54))*$C$71*(1+$C$69),0%)</f>
        <v>0</v>
      </c>
      <c r="V36" s="19" t="n">
        <f aca="false">T36+U36</f>
        <v>3599.843996786</v>
      </c>
      <c r="W36" s="21" t="n">
        <f aca="false">S36+V36</f>
        <v>89220.6311473814</v>
      </c>
    </row>
    <row r="37" customFormat="false" ht="15" hidden="false" customHeight="true" outlineLevel="0" collapsed="false">
      <c r="A37" s="13" t="s">
        <v>95</v>
      </c>
      <c r="B37" s="13" t="s">
        <v>96</v>
      </c>
      <c r="C37" s="14" t="s">
        <v>97</v>
      </c>
      <c r="D37" s="15" t="n">
        <v>6</v>
      </c>
      <c r="E37" s="16"/>
      <c r="F37" s="16" t="n">
        <v>14970</v>
      </c>
      <c r="G37" s="16" t="n">
        <f aca="false">F37*$C$54</f>
        <v>31148.079</v>
      </c>
      <c r="H37" s="16" t="n">
        <f aca="false">G37*$C$57</f>
        <v>16352.741475</v>
      </c>
      <c r="I37" s="17" t="n">
        <f aca="false">IF(F37&lt;$C$66,$C$58,IF(F37&lt;$C$65,$C$58/2,0))*$C$54</f>
        <v>1123.411544</v>
      </c>
      <c r="J37" s="18" t="n">
        <f aca="false">((G37+I37)/12)*$G$62-(((G37+I37)/12)*85%*13.07%)</f>
        <v>2175.38083820786</v>
      </c>
      <c r="K37" s="18" t="n">
        <f aca="false">((G37+I37)/12)*$L$64</f>
        <v>2369.80312228107</v>
      </c>
      <c r="L37" s="18" t="n">
        <f aca="false">(G37*$C$55)+(G37/12*$J$92*$C$55)</f>
        <v>3587.35198022031</v>
      </c>
      <c r="M37" s="18" t="n">
        <f aca="false">(G37+I37+K37)*$C$56</f>
        <v>10607.1641206153</v>
      </c>
      <c r="N37" s="18" t="n">
        <f aca="false">210*6.91</f>
        <v>1451.1</v>
      </c>
      <c r="O37" s="18" t="n">
        <v>47.52</v>
      </c>
      <c r="P37" s="18" t="n">
        <v>615.66</v>
      </c>
      <c r="Q37" s="16" t="n">
        <f aca="false">G37+H37+I37+J37+K37+L37+N37+O37+P37</f>
        <v>58871.0479597092</v>
      </c>
      <c r="R37" s="20"/>
      <c r="S37" s="16" t="n">
        <f aca="false">G37+I37+J37+K37+M37+N37+O37+P37</f>
        <v>49538.1186251042</v>
      </c>
      <c r="T37" s="19" t="n">
        <f aca="false">((G37+I37)/12)*$C$67*$C$68*(1+$C$69)</f>
        <v>2022.94537690692</v>
      </c>
      <c r="U37" s="19" t="n">
        <f aca="false">IF((((G37+I37)/12)*$C$67)&gt;($C$70*$C$54),((((G37+I37)/12)*$C$67)-($C$70*$C$54))*$C$71*(1+$C$69),0%)</f>
        <v>0</v>
      </c>
      <c r="V37" s="19" t="n">
        <f aca="false">T37+U37</f>
        <v>2022.94537690692</v>
      </c>
      <c r="W37" s="21" t="n">
        <f aca="false">S37+V37</f>
        <v>51561.0640020111</v>
      </c>
    </row>
    <row r="38" customFormat="false" ht="15" hidden="false" customHeight="true" outlineLevel="0" collapsed="false">
      <c r="A38" s="13" t="s">
        <v>95</v>
      </c>
      <c r="B38" s="13" t="s">
        <v>98</v>
      </c>
      <c r="C38" s="14" t="s">
        <v>99</v>
      </c>
      <c r="D38" s="15" t="n">
        <v>6</v>
      </c>
      <c r="E38" s="16"/>
      <c r="F38" s="16" t="n">
        <v>15920</v>
      </c>
      <c r="G38" s="16" t="n">
        <f aca="false">F38*$C$54</f>
        <v>33124.744</v>
      </c>
      <c r="H38" s="16" t="n">
        <f aca="false">G38*$C$57</f>
        <v>17390.4906</v>
      </c>
      <c r="I38" s="17" t="n">
        <f aca="false">IF(F38&lt;$C$66,$C$58,IF(F38&lt;$C$65,$C$58/2,0))*$C$54</f>
        <v>1123.411544</v>
      </c>
      <c r="J38" s="18" t="n">
        <f aca="false">((G38+I38)/12)*$G$62-(((G38+I38)/12)*85%*13.07%)</f>
        <v>2308.62535502661</v>
      </c>
      <c r="K38" s="18" t="n">
        <f aca="false">((G38+I38)/12)*$L$64</f>
        <v>2514.9562221144</v>
      </c>
      <c r="L38" s="18" t="n">
        <f aca="false">(G38*$C$55)+(G38/12*$J$92*$C$55)</f>
        <v>3815.00624750216</v>
      </c>
      <c r="M38" s="18" t="n">
        <f aca="false">(G38+I38+K38)*$C$56</f>
        <v>11256.8648227842</v>
      </c>
      <c r="N38" s="18" t="n">
        <f aca="false">210*6.91</f>
        <v>1451.1</v>
      </c>
      <c r="O38" s="18" t="n">
        <v>47.52</v>
      </c>
      <c r="P38" s="18" t="n">
        <v>615.66</v>
      </c>
      <c r="Q38" s="16" t="n">
        <f aca="false">G38+H38+I38+J38+K38+L38+N38+O38+P38</f>
        <v>62391.5139686432</v>
      </c>
      <c r="R38" s="20"/>
      <c r="S38" s="16" t="n">
        <f aca="false">G38+I38+J38+K38+M38+N38+O38+P38</f>
        <v>52442.8819439253</v>
      </c>
      <c r="T38" s="19" t="n">
        <f aca="false">((G38+I38)/12)*$C$67*$C$68*(1+$C$69)</f>
        <v>2146.85305070934</v>
      </c>
      <c r="U38" s="19" t="n">
        <f aca="false">IF((((G38+I38)/12)*$C$67)&gt;($C$70*$C$54),((((G38+I38)/12)*$C$67)-($C$70*$C$54))*$C$71*(1+$C$69),0%)</f>
        <v>0</v>
      </c>
      <c r="V38" s="19" t="n">
        <f aca="false">T38+U38</f>
        <v>2146.85305070934</v>
      </c>
      <c r="W38" s="21" t="n">
        <f aca="false">S38+V38</f>
        <v>54589.7349946346</v>
      </c>
    </row>
    <row r="39" customFormat="false" ht="15" hidden="false" customHeight="true" outlineLevel="0" collapsed="false">
      <c r="A39" s="13" t="s">
        <v>95</v>
      </c>
      <c r="B39" s="13" t="s">
        <v>100</v>
      </c>
      <c r="C39" s="14" t="s">
        <v>101</v>
      </c>
      <c r="D39" s="15" t="n">
        <v>6</v>
      </c>
      <c r="E39" s="16"/>
      <c r="F39" s="16" t="n">
        <v>15920</v>
      </c>
      <c r="G39" s="16" t="n">
        <f aca="false">F39*$C$54</f>
        <v>33124.744</v>
      </c>
      <c r="H39" s="16" t="n">
        <f aca="false">G39*$C$57</f>
        <v>17390.4906</v>
      </c>
      <c r="I39" s="17" t="n">
        <f aca="false">IF(F39&lt;$C$66,$C$58,IF(F39&lt;$C$65,$C$58/2,0))*$C$54</f>
        <v>1123.411544</v>
      </c>
      <c r="J39" s="18" t="n">
        <f aca="false">((G39+I39)/12)*$G$62-(((G39+I39)/12)*85%*13.07%)</f>
        <v>2308.62535502661</v>
      </c>
      <c r="K39" s="18" t="n">
        <f aca="false">((G39+I39)/12)*$L$64</f>
        <v>2514.9562221144</v>
      </c>
      <c r="L39" s="18" t="n">
        <f aca="false">(G39*$C$55)+(G39/12*$J$92*$C$55)</f>
        <v>3815.00624750216</v>
      </c>
      <c r="M39" s="18" t="n">
        <f aca="false">(G39+I39+K39)*$C$56</f>
        <v>11256.8648227842</v>
      </c>
      <c r="N39" s="18" t="n">
        <f aca="false">210*6.91</f>
        <v>1451.1</v>
      </c>
      <c r="O39" s="18" t="n">
        <v>47.52</v>
      </c>
      <c r="P39" s="18" t="n">
        <v>615.66</v>
      </c>
      <c r="Q39" s="16" t="n">
        <f aca="false">G39+H39+I39+J39+K39+L39+N39+O39+P39</f>
        <v>62391.5139686432</v>
      </c>
      <c r="R39" s="20"/>
      <c r="S39" s="16" t="n">
        <f aca="false">G39+I39+J39+K39+M39+N39+O39+P39</f>
        <v>52442.8819439253</v>
      </c>
      <c r="T39" s="19" t="n">
        <f aca="false">((G39+I39)/12)*$C$67*$C$68*(1+$C$69)</f>
        <v>2146.85305070934</v>
      </c>
      <c r="U39" s="19" t="n">
        <f aca="false">IF((((G39+I39)/12)*$C$67)&gt;($C$70*$C$54),((((G39+I39)/12)*$C$67)-($C$70*$C$54))*$C$71*(1+$C$69),0%)</f>
        <v>0</v>
      </c>
      <c r="V39" s="19" t="n">
        <f aca="false">T39+U39</f>
        <v>2146.85305070934</v>
      </c>
      <c r="W39" s="21" t="n">
        <f aca="false">S39+V39</f>
        <v>54589.7349946346</v>
      </c>
    </row>
    <row r="40" customFormat="false" ht="15" hidden="false" customHeight="true" outlineLevel="0" collapsed="false">
      <c r="A40" s="13" t="s">
        <v>102</v>
      </c>
      <c r="B40" s="13" t="s">
        <v>103</v>
      </c>
      <c r="C40" s="15" t="s">
        <v>104</v>
      </c>
      <c r="D40" s="15" t="n">
        <v>12</v>
      </c>
      <c r="E40" s="16"/>
      <c r="F40" s="16" t="n">
        <v>18450</v>
      </c>
      <c r="G40" s="16" t="n">
        <f aca="false">F40*$C$54</f>
        <v>38388.915</v>
      </c>
      <c r="H40" s="16" t="n">
        <f aca="false">G40*$C$57</f>
        <v>20154.180375</v>
      </c>
      <c r="I40" s="17" t="n">
        <f aca="false">IF(F40&lt;$C$66,$C$58,IF(F40&lt;$C$65,$C$58/2,0))*$C$54</f>
        <v>561.705772</v>
      </c>
      <c r="J40" s="18" t="n">
        <f aca="false">((G40+I40)/12)*$G$62-(((G40+I40)/12)*85%*13.07%)</f>
        <v>2625.61265796456</v>
      </c>
      <c r="K40" s="18" t="n">
        <f aca="false">((G40+I40)/12)*$J$64</f>
        <v>2618.78006990413</v>
      </c>
      <c r="L40" s="18" t="n">
        <f aca="false">(G40*$C$55)+(G40/12*$J$93*$C$55)</f>
        <v>4410.8080201134</v>
      </c>
      <c r="M40" s="18" t="n">
        <f aca="false">(G40+I40+K40)*$C$56</f>
        <v>12728.550537791</v>
      </c>
      <c r="N40" s="18" t="n">
        <f aca="false">210*6.91</f>
        <v>1451.1</v>
      </c>
      <c r="O40" s="18" t="n">
        <v>47.52</v>
      </c>
      <c r="P40" s="18" t="n">
        <v>615.66</v>
      </c>
      <c r="Q40" s="16" t="n">
        <f aca="false">G40+H40+I40+J40+K40+L40+N40+O40+P40</f>
        <v>70874.2818949821</v>
      </c>
      <c r="R40" s="20"/>
      <c r="S40" s="16" t="n">
        <f aca="false">G40+I40+J40+K40+M40+N40+O40+P40</f>
        <v>59037.8440376597</v>
      </c>
      <c r="T40" s="19" t="n">
        <f aca="false">((G40+I40)/12)*$C$67*$C$68*(1+$C$69)</f>
        <v>2441.62810239399</v>
      </c>
      <c r="U40" s="19" t="n">
        <f aca="false">IF((((G40+I40)/12)*$C$67)&gt;($C$70*$C$54),((((G40+I40)/12)*$C$67)-($C$70*$C$54))*$C$71*(1+$C$69),0%)</f>
        <v>0</v>
      </c>
      <c r="V40" s="19" t="n">
        <f aca="false">T40+U40</f>
        <v>2441.62810239399</v>
      </c>
      <c r="W40" s="21" t="n">
        <f aca="false">S40+V40</f>
        <v>61479.4721400537</v>
      </c>
    </row>
    <row r="41" customFormat="false" ht="15" hidden="false" customHeight="true" outlineLevel="0" collapsed="false">
      <c r="A41" s="13" t="s">
        <v>102</v>
      </c>
      <c r="B41" s="13" t="s">
        <v>105</v>
      </c>
      <c r="C41" s="15" t="s">
        <v>106</v>
      </c>
      <c r="D41" s="15" t="n">
        <v>12</v>
      </c>
      <c r="E41" s="16"/>
      <c r="F41" s="16" t="n">
        <v>20920</v>
      </c>
      <c r="G41" s="16" t="n">
        <f aca="false">F41*$C$54</f>
        <v>43528.244</v>
      </c>
      <c r="H41" s="16" t="n">
        <f aca="false">G41*$C$57</f>
        <v>22852.3281</v>
      </c>
      <c r="I41" s="17" t="n">
        <f aca="false">IF(F41&lt;$C$66,$C$58,IF(F41&lt;$C$65,$C$58/2,0))*$C$54</f>
        <v>0</v>
      </c>
      <c r="J41" s="18" t="n">
        <f aca="false">((G41+I41)/12)*$G$62-(((G41+I41)/12)*85%*13.07%)</f>
        <v>2934.184517735</v>
      </c>
      <c r="K41" s="18" t="n">
        <f aca="false">((G41+I41)/12)*$J$64</f>
        <v>2926.54893826667</v>
      </c>
      <c r="L41" s="18" t="n">
        <f aca="false">(G41*$C$55)+(G41/12*$J$93*$C$55)</f>
        <v>5001.30643798224</v>
      </c>
      <c r="M41" s="18" t="n">
        <f aca="false">(G41+I41+K41)*$C$56</f>
        <v>14224.4575976973</v>
      </c>
      <c r="N41" s="18" t="n">
        <f aca="false">210*6.91</f>
        <v>1451.1</v>
      </c>
      <c r="O41" s="18" t="n">
        <v>47.52</v>
      </c>
      <c r="P41" s="18" t="n">
        <v>615.66</v>
      </c>
      <c r="Q41" s="16" t="n">
        <f aca="false">G41+H41+I41+J41+K41+L41+N41+O41+P41</f>
        <v>79356.8919939839</v>
      </c>
      <c r="R41" s="20"/>
      <c r="S41" s="16" t="n">
        <f aca="false">G41+I41+J41+K41+M41+N41+O41+P41</f>
        <v>65727.7150536989</v>
      </c>
      <c r="T41" s="19" t="n">
        <f aca="false">((G41+I41)/12)*$C$67*$C$68*(1+$C$69)</f>
        <v>2728.57740625953</v>
      </c>
      <c r="U41" s="19" t="n">
        <f aca="false">IF((((G41+I41)/12)*$C$67)&gt;($C$70*$C$54),((((G41+I41)/12)*$C$67)-($C$70*$C$54))*$C$71*(1+$C$69),0%)</f>
        <v>0</v>
      </c>
      <c r="V41" s="19" t="n">
        <f aca="false">T41+U41</f>
        <v>2728.57740625953</v>
      </c>
      <c r="W41" s="21" t="n">
        <f aca="false">S41+V41</f>
        <v>68456.2924599585</v>
      </c>
    </row>
    <row r="42" customFormat="false" ht="15" hidden="false" customHeight="true" outlineLevel="0" collapsed="false">
      <c r="A42" s="13" t="s">
        <v>102</v>
      </c>
      <c r="B42" s="13" t="s">
        <v>107</v>
      </c>
      <c r="C42" s="15" t="s">
        <v>108</v>
      </c>
      <c r="D42" s="15" t="n">
        <v>12</v>
      </c>
      <c r="E42" s="16"/>
      <c r="F42" s="16" t="n">
        <v>19400</v>
      </c>
      <c r="G42" s="16" t="n">
        <f aca="false">F42*$C$54</f>
        <v>40365.58</v>
      </c>
      <c r="H42" s="16" t="n">
        <f aca="false">G42*$C$57</f>
        <v>21191.9295</v>
      </c>
      <c r="I42" s="17" t="n">
        <f aca="false">IF(F42&lt;$C$66,$C$58,IF(F42&lt;$C$65,$C$58/2,0))*$C$54</f>
        <v>0</v>
      </c>
      <c r="J42" s="18" t="n">
        <f aca="false">((G42+I42)/12)*$G$62-(((G42+I42)/12)*85%*13.07%)</f>
        <v>2720.993290825</v>
      </c>
      <c r="K42" s="18" t="n">
        <f aca="false">((G42+I42)/12)*$J$64</f>
        <v>2713.91249533333</v>
      </c>
      <c r="L42" s="18" t="n">
        <f aca="false">(G42*$C$55)+(G42/12*$J$93*$C$55)</f>
        <v>4637.9227962168</v>
      </c>
      <c r="M42" s="18" t="n">
        <f aca="false">(G42+I42+K42)*$C$56</f>
        <v>13190.9406020711</v>
      </c>
      <c r="N42" s="18" t="n">
        <f aca="false">210*6.91</f>
        <v>1451.1</v>
      </c>
      <c r="O42" s="18" t="n">
        <v>47.52</v>
      </c>
      <c r="P42" s="18" t="n">
        <v>615.66</v>
      </c>
      <c r="Q42" s="16" t="n">
        <f aca="false">G42+H42+I42+J42+K42+L42+N42+O42+P42</f>
        <v>73744.6180823751</v>
      </c>
      <c r="R42" s="20"/>
      <c r="S42" s="16" t="n">
        <f aca="false">G42+I42+J42+K42+M42+N42+O42+P42</f>
        <v>61105.7063882294</v>
      </c>
      <c r="T42" s="19" t="n">
        <f aca="false">((G42+I42)/12)*$C$67*$C$68*(1+$C$69)</f>
        <v>2530.32512817567</v>
      </c>
      <c r="U42" s="19" t="n">
        <f aca="false">IF((((G42+I42)/12)*$C$67)&gt;($C$70*$C$54),((((G42+I42)/12)*$C$67)-($C$70*$C$54))*$C$71*(1+$C$69),0%)</f>
        <v>0</v>
      </c>
      <c r="V42" s="19" t="n">
        <f aca="false">T42+U42</f>
        <v>2530.32512817567</v>
      </c>
      <c r="W42" s="21" t="n">
        <f aca="false">S42+V42</f>
        <v>63636.0315164051</v>
      </c>
    </row>
    <row r="43" customFormat="false" ht="15" hidden="false" customHeight="true" outlineLevel="0" collapsed="false">
      <c r="A43" s="13" t="s">
        <v>109</v>
      </c>
      <c r="B43" s="13" t="s">
        <v>110</v>
      </c>
      <c r="C43" s="15" t="s">
        <v>111</v>
      </c>
      <c r="D43" s="15" t="n">
        <v>12</v>
      </c>
      <c r="E43" s="16"/>
      <c r="F43" s="16" t="n">
        <v>24540</v>
      </c>
      <c r="G43" s="16" t="n">
        <f aca="false">F43*$C$54</f>
        <v>51060.378</v>
      </c>
      <c r="H43" s="16" t="n">
        <f aca="false">G43*$C$57</f>
        <v>26806.69845</v>
      </c>
      <c r="I43" s="17" t="n">
        <f aca="false">IF(F43&lt;$C$66,$C$58,IF(F43&lt;$C$65,$C$58/2,0))*$C$54</f>
        <v>0</v>
      </c>
      <c r="J43" s="18" t="n">
        <f aca="false">((G43+I43)/12)*$G$62-(((G43+I43)/12)*85%*13.07%)</f>
        <v>3441.9162555075</v>
      </c>
      <c r="K43" s="18" t="n">
        <f aca="false">((G43+I43)/12)*$J$64</f>
        <v>3432.9594142</v>
      </c>
      <c r="L43" s="18" t="n">
        <f aca="false">(G43*$C$55)+(G43/12*$J$94*$C$55)</f>
        <v>5871.47337411988</v>
      </c>
      <c r="M43" s="18" t="n">
        <f aca="false">(G43+I43+K43)*$C$56</f>
        <v>16685.859916228</v>
      </c>
      <c r="N43" s="18" t="n">
        <f aca="false">210*6.91</f>
        <v>1451.1</v>
      </c>
      <c r="O43" s="18" t="n">
        <v>47.52</v>
      </c>
      <c r="P43" s="18" t="n">
        <v>615.66</v>
      </c>
      <c r="Q43" s="16" t="n">
        <f aca="false">G43+H43+I43+J43+K43+L43+N43+O43+P43</f>
        <v>92727.7054938274</v>
      </c>
      <c r="R43" s="20"/>
      <c r="S43" s="16" t="n">
        <f aca="false">G43+I43+J43+K43+M43+N43+O43+P43</f>
        <v>76735.3935859356</v>
      </c>
      <c r="T43" s="19" t="n">
        <f aca="false">((G43+I43)/12)*$C$67*$C$68*(1+$C$69)</f>
        <v>3200.7308580119</v>
      </c>
      <c r="U43" s="19" t="n">
        <f aca="false">IF((((G43+I43)/12)*$C$67)&gt;($C$70*$C$54),((((G43+I43)/12)*$C$67)-($C$70*$C$54))*$C$71*(1+$C$69),0%)</f>
        <v>0</v>
      </c>
      <c r="V43" s="19" t="n">
        <f aca="false">T43+U43</f>
        <v>3200.7308580119</v>
      </c>
      <c r="W43" s="21" t="n">
        <f aca="false">S43+V43</f>
        <v>79936.1244439475</v>
      </c>
    </row>
    <row r="44" customFormat="false" ht="15" hidden="false" customHeight="true" outlineLevel="0" collapsed="false">
      <c r="A44" s="13"/>
      <c r="B44" s="13"/>
      <c r="C44" s="14"/>
      <c r="D44" s="14"/>
      <c r="E44" s="16"/>
      <c r="F44" s="16"/>
      <c r="G44" s="16"/>
      <c r="H44" s="16"/>
      <c r="I44" s="17"/>
      <c r="J44" s="18"/>
      <c r="K44" s="18"/>
      <c r="L44" s="18"/>
      <c r="M44" s="18"/>
      <c r="N44" s="18"/>
      <c r="O44" s="18"/>
      <c r="P44" s="18"/>
      <c r="Q44" s="16"/>
      <c r="R44" s="20"/>
      <c r="S44" s="16"/>
      <c r="W44" s="25"/>
    </row>
    <row r="45" customFormat="false" ht="15" hidden="false" customHeight="true" outlineLevel="0" collapsed="false">
      <c r="A45" s="13"/>
      <c r="B45" s="13"/>
      <c r="C45" s="14"/>
      <c r="D45" s="14"/>
      <c r="E45" s="16"/>
      <c r="F45" s="16"/>
      <c r="G45" s="16"/>
      <c r="H45" s="16"/>
      <c r="I45" s="17"/>
      <c r="J45" s="18"/>
      <c r="K45" s="18"/>
      <c r="L45" s="18"/>
      <c r="M45" s="18"/>
      <c r="N45" s="18"/>
      <c r="O45" s="18"/>
      <c r="P45" s="18"/>
      <c r="Q45" s="16"/>
      <c r="R45" s="20"/>
      <c r="S45" s="16"/>
      <c r="W45" s="26"/>
    </row>
    <row r="46" customFormat="false" ht="15" hidden="false" customHeight="true" outlineLevel="0" collapsed="false">
      <c r="A46" s="13"/>
      <c r="B46" s="27" t="s">
        <v>112</v>
      </c>
      <c r="C46" s="14"/>
      <c r="D46" s="14"/>
      <c r="E46" s="16"/>
      <c r="F46" s="16"/>
      <c r="G46" s="16"/>
      <c r="H46" s="16"/>
      <c r="I46" s="17"/>
      <c r="J46" s="18"/>
      <c r="K46" s="18"/>
      <c r="L46" s="18"/>
      <c r="M46" s="18"/>
      <c r="N46" s="18"/>
      <c r="O46" s="18"/>
      <c r="P46" s="18"/>
      <c r="Q46" s="16"/>
      <c r="R46" s="20"/>
      <c r="S46" s="16"/>
      <c r="W46" s="26"/>
    </row>
    <row r="47" customFormat="false" ht="15" hidden="false" customHeight="true" outlineLevel="0" collapsed="false">
      <c r="A47" s="28"/>
      <c r="B47" s="29"/>
      <c r="C47" s="30"/>
      <c r="D47" s="30"/>
      <c r="E47" s="20"/>
      <c r="F47" s="20"/>
      <c r="G47" s="20"/>
      <c r="H47" s="20"/>
      <c r="I47" s="31"/>
      <c r="J47" s="32"/>
      <c r="K47" s="32"/>
      <c r="L47" s="32"/>
      <c r="M47" s="32"/>
      <c r="N47" s="32"/>
      <c r="O47" s="32"/>
      <c r="P47" s="32"/>
      <c r="Q47" s="20"/>
      <c r="R47" s="20"/>
      <c r="S47" s="20"/>
      <c r="W47" s="26"/>
    </row>
    <row r="48" customFormat="false" ht="15" hidden="false" customHeight="true" outlineLevel="0" collapsed="false">
      <c r="A48" s="28"/>
      <c r="B48" s="29"/>
      <c r="C48" s="30"/>
      <c r="D48" s="30"/>
      <c r="E48" s="20"/>
      <c r="F48" s="20"/>
      <c r="G48" s="20"/>
      <c r="H48" s="20"/>
      <c r="I48" s="31"/>
      <c r="J48" s="32"/>
      <c r="K48" s="32"/>
      <c r="L48" s="32"/>
      <c r="M48" s="32"/>
      <c r="N48" s="32"/>
      <c r="O48" s="32"/>
      <c r="P48" s="32"/>
      <c r="Q48" s="20"/>
      <c r="R48" s="20"/>
      <c r="S48" s="20"/>
      <c r="W48" s="26"/>
    </row>
    <row r="49" customFormat="false" ht="18" hidden="false" customHeight="true" outlineLevel="0" collapsed="false">
      <c r="A49" s="28"/>
      <c r="B49" s="33" t="s">
        <v>167</v>
      </c>
      <c r="C49" s="30"/>
      <c r="D49" s="30"/>
      <c r="E49" s="20"/>
      <c r="F49" s="20"/>
      <c r="G49" s="20"/>
      <c r="H49" s="20"/>
      <c r="I49" s="31"/>
      <c r="J49" s="32"/>
      <c r="K49" s="32"/>
      <c r="L49" s="32"/>
      <c r="M49" s="32"/>
      <c r="N49" s="32"/>
      <c r="O49" s="32"/>
      <c r="P49" s="32"/>
      <c r="Q49" s="20"/>
      <c r="R49" s="20"/>
      <c r="S49" s="20"/>
      <c r="W49" s="26"/>
    </row>
    <row r="50" customFormat="false" ht="18" hidden="false" customHeight="true" outlineLevel="0" collapsed="false">
      <c r="A50" s="28"/>
      <c r="B50" s="91" t="s">
        <v>168</v>
      </c>
      <c r="C50" s="30"/>
      <c r="D50" s="30"/>
      <c r="E50" s="20"/>
      <c r="F50" s="20"/>
      <c r="G50" s="20"/>
      <c r="H50" s="20"/>
      <c r="I50" s="31"/>
      <c r="J50" s="32"/>
      <c r="K50" s="32"/>
      <c r="L50" s="32"/>
      <c r="M50" s="32"/>
      <c r="N50" s="32"/>
      <c r="O50" s="32"/>
      <c r="P50" s="32"/>
      <c r="Q50" s="20"/>
      <c r="R50" s="20"/>
      <c r="S50" s="20"/>
      <c r="W50" s="26"/>
    </row>
    <row r="51" customFormat="false" ht="18" hidden="false" customHeight="true" outlineLevel="0" collapsed="false">
      <c r="A51" s="28"/>
      <c r="B51" s="92" t="s">
        <v>169</v>
      </c>
      <c r="C51" s="30"/>
      <c r="D51" s="30"/>
      <c r="E51" s="20"/>
      <c r="F51" s="20"/>
      <c r="G51" s="20"/>
      <c r="H51" s="20"/>
      <c r="I51" s="31"/>
      <c r="J51" s="32"/>
      <c r="K51" s="32"/>
      <c r="L51" s="32"/>
      <c r="M51" s="32"/>
      <c r="N51" s="32"/>
      <c r="O51" s="32"/>
      <c r="P51" s="32"/>
      <c r="Q51" s="20"/>
      <c r="R51" s="20"/>
      <c r="S51" s="20"/>
      <c r="W51" s="26"/>
    </row>
    <row r="52" customFormat="false" ht="18" hidden="false" customHeight="true" outlineLevel="0" collapsed="false">
      <c r="A52" s="28"/>
      <c r="B52" s="29"/>
      <c r="C52" s="30"/>
      <c r="D52" s="30"/>
      <c r="E52" s="20"/>
      <c r="F52" s="20"/>
      <c r="G52" s="20"/>
      <c r="H52" s="20"/>
      <c r="I52" s="31"/>
      <c r="J52" s="32"/>
      <c r="K52" s="32"/>
      <c r="L52" s="32"/>
      <c r="M52" s="32"/>
      <c r="N52" s="32"/>
      <c r="O52" s="32"/>
      <c r="P52" s="32"/>
      <c r="Q52" s="20"/>
      <c r="R52" s="20"/>
      <c r="S52" s="20"/>
      <c r="W52" s="26"/>
    </row>
    <row r="53" customFormat="false" ht="18" hidden="false" customHeight="true" outlineLevel="0" collapsed="false">
      <c r="A53" s="34" t="s">
        <v>114</v>
      </c>
      <c r="B53" s="35"/>
      <c r="C53" s="36"/>
      <c r="D53" s="37"/>
      <c r="W53" s="26"/>
    </row>
    <row r="54" customFormat="false" ht="18" hidden="false" customHeight="true" outlineLevel="0" collapsed="false">
      <c r="A54" s="38" t="s">
        <v>115</v>
      </c>
      <c r="B54" s="39"/>
      <c r="C54" s="40" t="n">
        <v>2.0807</v>
      </c>
      <c r="D54" s="41"/>
    </row>
    <row r="55" customFormat="false" ht="18" hidden="false" customHeight="true" outlineLevel="0" collapsed="false">
      <c r="A55" s="38" t="s">
        <v>116</v>
      </c>
      <c r="B55" s="39"/>
      <c r="C55" s="42" t="n">
        <v>0.1114</v>
      </c>
      <c r="D55" s="43"/>
    </row>
    <row r="56" customFormat="false" ht="18" hidden="false" customHeight="true" outlineLevel="0" collapsed="false">
      <c r="A56" s="38" t="s">
        <v>117</v>
      </c>
      <c r="B56" s="39"/>
      <c r="C56" s="44" t="n">
        <v>0.3062</v>
      </c>
      <c r="D56" s="43"/>
    </row>
    <row r="57" customFormat="false" ht="18" hidden="false" customHeight="true" outlineLevel="0" collapsed="false">
      <c r="A57" s="45" t="s">
        <v>118</v>
      </c>
      <c r="B57" s="46"/>
      <c r="C57" s="47" t="n">
        <v>0.525</v>
      </c>
      <c r="D57" s="48"/>
    </row>
    <row r="58" customFormat="false" ht="18" hidden="false" customHeight="true" outlineLevel="0" collapsed="false">
      <c r="A58" s="49" t="s">
        <v>119</v>
      </c>
      <c r="B58" s="50"/>
      <c r="C58" s="51" t="n">
        <f aca="false">($C$60+$C$59)/2</f>
        <v>539.92</v>
      </c>
      <c r="D58" s="52"/>
    </row>
    <row r="59" customFormat="false" ht="18" hidden="false" customHeight="true" outlineLevel="0" collapsed="false">
      <c r="A59" s="38" t="s">
        <v>120</v>
      </c>
      <c r="B59" s="39"/>
      <c r="C59" s="53" t="n">
        <v>719.89</v>
      </c>
      <c r="D59" s="54"/>
    </row>
    <row r="60" customFormat="false" ht="18" hidden="false" customHeight="true" outlineLevel="0" collapsed="false">
      <c r="A60" s="38" t="s">
        <v>121</v>
      </c>
      <c r="B60" s="39"/>
      <c r="C60" s="53" t="n">
        <v>359.95</v>
      </c>
      <c r="D60" s="54"/>
    </row>
    <row r="61" customFormat="false" ht="18" hidden="false" customHeight="true" outlineLevel="0" collapsed="false">
      <c r="A61" s="38" t="s">
        <v>122</v>
      </c>
      <c r="B61" s="39"/>
      <c r="C61" s="55"/>
      <c r="D61" s="56"/>
      <c r="E61" s="57" t="s">
        <v>123</v>
      </c>
      <c r="F61" s="58"/>
      <c r="G61" s="35" t="s">
        <v>124</v>
      </c>
      <c r="H61" s="35"/>
      <c r="I61" s="59"/>
      <c r="J61" s="60" t="s">
        <v>125</v>
      </c>
      <c r="K61" s="57"/>
      <c r="L61" s="36" t="s">
        <v>95</v>
      </c>
    </row>
    <row r="62" customFormat="false" ht="13" hidden="false" customHeight="false" outlineLevel="0" collapsed="false">
      <c r="A62" s="38" t="s">
        <v>126</v>
      </c>
      <c r="B62" s="39"/>
      <c r="C62" s="61"/>
      <c r="D62" s="61"/>
      <c r="E62" s="62" t="n">
        <v>0.92</v>
      </c>
      <c r="F62" s="63"/>
      <c r="G62" s="63" t="n">
        <v>0.92</v>
      </c>
      <c r="H62" s="63"/>
      <c r="I62" s="64"/>
      <c r="J62" s="63" t="n">
        <v>0.92</v>
      </c>
      <c r="K62" s="64"/>
      <c r="L62" s="65" t="n">
        <v>0.92</v>
      </c>
    </row>
    <row r="63" customFormat="false" ht="13" hidden="false" customHeight="false" outlineLevel="0" collapsed="false">
      <c r="A63" s="38" t="s">
        <v>170</v>
      </c>
      <c r="B63" s="39"/>
      <c r="C63" s="55"/>
      <c r="D63" s="55"/>
      <c r="E63" s="64" t="s">
        <v>123</v>
      </c>
      <c r="F63" s="37"/>
      <c r="G63" s="39" t="s">
        <v>124</v>
      </c>
      <c r="H63" s="39"/>
      <c r="I63" s="67"/>
      <c r="J63" s="68" t="s">
        <v>125</v>
      </c>
      <c r="K63" s="64"/>
      <c r="L63" s="69" t="s">
        <v>95</v>
      </c>
      <c r="Q63" s="70"/>
      <c r="R63" s="70"/>
      <c r="S63" s="70"/>
    </row>
    <row r="64" customFormat="false" ht="13.5" hidden="false" customHeight="false" outlineLevel="0" collapsed="false">
      <c r="A64" s="38" t="s">
        <v>126</v>
      </c>
      <c r="B64" s="39"/>
      <c r="C64" s="61"/>
      <c r="D64" s="71"/>
      <c r="E64" s="72" t="n">
        <v>0.6671</v>
      </c>
      <c r="F64" s="71"/>
      <c r="G64" s="71" t="n">
        <v>0.7397</v>
      </c>
      <c r="H64" s="71"/>
      <c r="I64" s="73"/>
      <c r="J64" s="71" t="n">
        <v>0.8068</v>
      </c>
      <c r="K64" s="73"/>
      <c r="L64" s="74" t="n">
        <v>0.8812</v>
      </c>
      <c r="Q64" s="75"/>
      <c r="R64" s="68"/>
      <c r="S64" s="76"/>
    </row>
    <row r="65" customFormat="false" ht="13.5" hidden="false" customHeight="false" outlineLevel="1" collapsed="false">
      <c r="A65" s="38" t="s">
        <v>128</v>
      </c>
      <c r="B65" s="39"/>
      <c r="C65" s="53" t="n">
        <v>18945.86</v>
      </c>
      <c r="D65" s="54"/>
      <c r="Q65" s="75"/>
      <c r="R65" s="68"/>
      <c r="S65" s="76"/>
    </row>
    <row r="66" customFormat="false" ht="13.5" hidden="false" customHeight="false" outlineLevel="1" collapsed="false">
      <c r="A66" s="77" t="s">
        <v>129</v>
      </c>
      <c r="B66" s="78"/>
      <c r="C66" s="79" t="n">
        <v>16671.84</v>
      </c>
      <c r="D66" s="54"/>
      <c r="Q66" s="75"/>
      <c r="R66" s="68"/>
      <c r="S66" s="76"/>
    </row>
    <row r="67" customFormat="false" ht="13.5" hidden="false" customHeight="false" outlineLevel="1" collapsed="false">
      <c r="A67" s="82" t="s">
        <v>131</v>
      </c>
      <c r="C67" s="1" t="n">
        <v>13.82</v>
      </c>
      <c r="Q67" s="75"/>
      <c r="R67" s="68"/>
      <c r="S67" s="76"/>
    </row>
    <row r="68" customFormat="false" ht="13" hidden="false" customHeight="false" outlineLevel="1" collapsed="false">
      <c r="A68" s="82" t="s">
        <v>171</v>
      </c>
      <c r="C68" s="1" t="n">
        <v>0.05</v>
      </c>
      <c r="Q68" s="75"/>
      <c r="R68" s="68"/>
      <c r="S68" s="76"/>
    </row>
    <row r="69" customFormat="false" ht="13" hidden="false" customHeight="false" outlineLevel="1" collapsed="false">
      <c r="A69" s="82" t="s">
        <v>133</v>
      </c>
      <c r="C69" s="1" t="n">
        <v>0.0886</v>
      </c>
      <c r="S69" s="3"/>
    </row>
    <row r="70" customFormat="false" ht="13" hidden="false" customHeight="false" outlineLevel="1" collapsed="false">
      <c r="A70" s="0" t="s">
        <v>134</v>
      </c>
      <c r="B70" s="1"/>
      <c r="C70" s="83" t="n">
        <v>36614</v>
      </c>
      <c r="G70" s="84" t="s">
        <v>135</v>
      </c>
      <c r="H70" s="84"/>
      <c r="I70" s="84" t="s">
        <v>136</v>
      </c>
      <c r="J70" s="84" t="s">
        <v>137</v>
      </c>
      <c r="Q70" s="75"/>
      <c r="R70" s="68"/>
      <c r="S70" s="76"/>
    </row>
    <row r="71" customFormat="false" ht="13" hidden="false" customHeight="false" outlineLevel="1" collapsed="false">
      <c r="A71" s="0" t="s">
        <v>138</v>
      </c>
      <c r="C71" s="1" t="n">
        <v>0.03</v>
      </c>
      <c r="D71" s="85"/>
      <c r="G71" s="75" t="s">
        <v>139</v>
      </c>
      <c r="H71" s="75"/>
      <c r="I71" s="76" t="n">
        <v>0.7397</v>
      </c>
      <c r="J71" s="76" t="n">
        <v>0.3597</v>
      </c>
      <c r="Q71" s="75"/>
      <c r="R71" s="68"/>
      <c r="S71" s="76"/>
    </row>
    <row r="72" customFormat="false" ht="13" hidden="false" customHeight="false" outlineLevel="1" collapsed="false">
      <c r="B72" s="1"/>
      <c r="C72" s="85"/>
      <c r="D72" s="85"/>
      <c r="G72" s="75" t="s">
        <v>140</v>
      </c>
      <c r="H72" s="75"/>
      <c r="I72" s="76" t="n">
        <v>0.6671</v>
      </c>
      <c r="J72" s="76" t="n">
        <v>0.3071</v>
      </c>
      <c r="Q72" s="75"/>
      <c r="R72" s="68"/>
      <c r="S72" s="76"/>
    </row>
    <row r="73" customFormat="false" ht="13" hidden="false" customHeight="false" outlineLevel="1" collapsed="false">
      <c r="B73" s="1"/>
      <c r="C73" s="85"/>
      <c r="D73" s="85"/>
      <c r="G73" s="75" t="s">
        <v>141</v>
      </c>
      <c r="H73" s="75"/>
      <c r="I73" s="76" t="n">
        <v>0.6671</v>
      </c>
      <c r="J73" s="76" t="n">
        <v>0.3071</v>
      </c>
      <c r="S73" s="3"/>
    </row>
    <row r="74" customFormat="false" ht="13" hidden="false" customHeight="false" outlineLevel="1" collapsed="false">
      <c r="B74" s="86"/>
      <c r="C74" s="87"/>
      <c r="D74" s="85"/>
      <c r="G74" s="75" t="s">
        <v>142</v>
      </c>
      <c r="H74" s="75"/>
      <c r="I74" s="76" t="n">
        <v>0.6671</v>
      </c>
      <c r="J74" s="76" t="n">
        <v>0.3171</v>
      </c>
      <c r="S74" s="3"/>
    </row>
    <row r="75" customFormat="false" ht="13" hidden="false" customHeight="false" outlineLevel="1" collapsed="false">
      <c r="D75" s="87"/>
      <c r="G75" s="75" t="s">
        <v>143</v>
      </c>
      <c r="H75" s="75"/>
      <c r="I75" s="76" t="n">
        <v>0.6671</v>
      </c>
      <c r="J75" s="76" t="n">
        <v>0.3171</v>
      </c>
      <c r="Q75" s="75"/>
      <c r="R75" s="68"/>
      <c r="S75" s="76"/>
    </row>
    <row r="76" customFormat="false" ht="13" hidden="false" customHeight="false" outlineLevel="1" collapsed="false">
      <c r="A76" s="88"/>
      <c r="B76" s="1"/>
      <c r="C76" s="85"/>
      <c r="G76" s="75" t="s">
        <v>144</v>
      </c>
      <c r="H76" s="75"/>
      <c r="I76" s="76" t="n">
        <v>0.6671</v>
      </c>
      <c r="J76" s="76" t="n">
        <v>0.3171</v>
      </c>
      <c r="Q76" s="75"/>
      <c r="R76" s="68"/>
      <c r="S76" s="76"/>
    </row>
    <row r="77" customFormat="false" ht="13" hidden="false" customHeight="false" outlineLevel="1" collapsed="false">
      <c r="B77" s="89"/>
      <c r="C77" s="85"/>
      <c r="D77" s="85"/>
      <c r="G77" s="75" t="s">
        <v>145</v>
      </c>
      <c r="H77" s="75"/>
      <c r="I77" s="76" t="n">
        <v>0.6671</v>
      </c>
      <c r="J77" s="76" t="n">
        <v>0.3271</v>
      </c>
      <c r="Q77" s="75"/>
      <c r="R77" s="68"/>
      <c r="S77" s="76"/>
    </row>
    <row r="78" customFormat="false" ht="13" hidden="false" customHeight="false" outlineLevel="1" collapsed="false">
      <c r="B78" s="89"/>
      <c r="C78" s="85"/>
      <c r="D78" s="85"/>
      <c r="G78" s="75" t="s">
        <v>146</v>
      </c>
      <c r="H78" s="75"/>
      <c r="I78" s="76" t="n">
        <v>0.6671</v>
      </c>
      <c r="J78" s="76" t="n">
        <v>0.3321</v>
      </c>
      <c r="S78" s="3"/>
    </row>
    <row r="79" customFormat="false" ht="13" hidden="false" customHeight="false" outlineLevel="1" collapsed="false">
      <c r="B79" s="1"/>
      <c r="C79" s="85"/>
      <c r="D79" s="85"/>
      <c r="G79" s="75"/>
      <c r="H79" s="75"/>
      <c r="I79" s="76"/>
      <c r="J79" s="76"/>
      <c r="Q79" s="75"/>
      <c r="R79" s="68"/>
      <c r="S79" s="76"/>
    </row>
    <row r="80" customFormat="false" ht="13" hidden="false" customHeight="false" outlineLevel="1" collapsed="false">
      <c r="B80" s="86"/>
      <c r="C80" s="87"/>
      <c r="D80" s="85"/>
      <c r="G80" s="75"/>
      <c r="H80" s="75"/>
      <c r="I80" s="76"/>
      <c r="J80" s="76"/>
      <c r="Q80" s="75"/>
      <c r="R80" s="68"/>
      <c r="S80" s="76"/>
    </row>
    <row r="81" customFormat="false" ht="13" hidden="false" customHeight="false" outlineLevel="1" collapsed="false">
      <c r="B81" s="1"/>
      <c r="C81" s="85"/>
      <c r="D81" s="85"/>
      <c r="Q81" s="75"/>
      <c r="R81" s="68"/>
      <c r="S81" s="76"/>
    </row>
    <row r="82" customFormat="false" ht="13" hidden="false" customHeight="false" outlineLevel="1" collapsed="false">
      <c r="B82" s="1"/>
      <c r="C82" s="85"/>
      <c r="D82" s="85"/>
      <c r="Q82" s="75"/>
      <c r="R82" s="68"/>
      <c r="S82" s="76"/>
    </row>
    <row r="83" customFormat="false" ht="13" hidden="false" customHeight="false" outlineLevel="1" collapsed="false">
      <c r="B83" s="1"/>
      <c r="C83" s="85"/>
      <c r="D83" s="85"/>
      <c r="G83" s="75" t="s">
        <v>147</v>
      </c>
      <c r="H83" s="75"/>
      <c r="I83" s="76" t="n">
        <v>0.8068</v>
      </c>
      <c r="J83" s="76" t="n">
        <v>0.3718</v>
      </c>
      <c r="Q83" s="75"/>
      <c r="R83" s="68"/>
      <c r="S83" s="76"/>
    </row>
    <row r="84" customFormat="false" ht="13" hidden="false" customHeight="false" outlineLevel="1" collapsed="false">
      <c r="D84" s="85"/>
      <c r="G84" s="75" t="s">
        <v>148</v>
      </c>
      <c r="H84" s="75"/>
      <c r="I84" s="76" t="n">
        <v>0.7397</v>
      </c>
      <c r="J84" s="76" t="n">
        <v>0.3497</v>
      </c>
    </row>
    <row r="85" customFormat="false" ht="13" hidden="false" customHeight="false" outlineLevel="1" collapsed="false">
      <c r="D85" s="85"/>
      <c r="G85" s="75" t="s">
        <v>149</v>
      </c>
      <c r="H85" s="75"/>
      <c r="I85" s="76" t="n">
        <v>0.7397</v>
      </c>
      <c r="J85" s="76" t="n">
        <v>0.3547</v>
      </c>
    </row>
    <row r="86" customFormat="false" ht="13" hidden="false" customHeight="false" outlineLevel="1" collapsed="false">
      <c r="D86" s="87"/>
    </row>
    <row r="87" customFormat="false" ht="13" hidden="false" customHeight="false" outlineLevel="1" collapsed="false"/>
    <row r="88" customFormat="false" ht="13" hidden="false" customHeight="false" outlineLevel="0" collapsed="false">
      <c r="G88" s="75" t="s">
        <v>150</v>
      </c>
      <c r="H88" s="75"/>
      <c r="I88" s="76" t="n">
        <v>0.8068</v>
      </c>
      <c r="J88" s="76" t="n">
        <v>0.3768</v>
      </c>
    </row>
    <row r="89" customFormat="false" ht="13" hidden="false" customHeight="false" outlineLevel="0" collapsed="false">
      <c r="G89" s="75" t="s">
        <v>151</v>
      </c>
      <c r="H89" s="75"/>
      <c r="I89" s="76" t="n">
        <v>0.7397</v>
      </c>
      <c r="J89" s="76" t="n">
        <v>0.3447</v>
      </c>
    </row>
    <row r="90" customFormat="false" ht="13" hidden="false" customHeight="false" outlineLevel="0" collapsed="false">
      <c r="G90" s="75" t="s">
        <v>152</v>
      </c>
      <c r="H90" s="75"/>
      <c r="I90" s="76" t="n">
        <v>0.7397</v>
      </c>
      <c r="J90" s="76" t="n">
        <v>0.3397</v>
      </c>
    </row>
    <row r="92" customFormat="false" ht="13" hidden="false" customHeight="false" outlineLevel="0" collapsed="false">
      <c r="G92" s="75" t="s">
        <v>153</v>
      </c>
      <c r="H92" s="75"/>
      <c r="I92" s="76" t="n">
        <v>0.8812</v>
      </c>
      <c r="J92" s="76" t="n">
        <v>0.4062</v>
      </c>
    </row>
    <row r="93" customFormat="false" ht="13" hidden="false" customHeight="false" outlineLevel="0" collapsed="false">
      <c r="G93" s="75" t="s">
        <v>154</v>
      </c>
      <c r="H93" s="75"/>
      <c r="I93" s="76" t="n">
        <v>0.8068</v>
      </c>
      <c r="J93" s="76" t="n">
        <v>0.3768</v>
      </c>
    </row>
    <row r="94" customFormat="false" ht="13" hidden="false" customHeight="false" outlineLevel="0" collapsed="false">
      <c r="G94" s="75" t="s">
        <v>155</v>
      </c>
      <c r="H94" s="75"/>
      <c r="I94" s="76" t="n">
        <v>0.8068</v>
      </c>
      <c r="J94" s="76" t="n">
        <v>0.3868</v>
      </c>
    </row>
    <row r="96" customFormat="false" ht="13" hidden="false" customHeight="false" outlineLevel="0" collapsed="false">
      <c r="B96" s="0" t="s">
        <v>156</v>
      </c>
      <c r="G96" s="75"/>
      <c r="H96" s="75"/>
      <c r="I96" s="76"/>
      <c r="J96" s="76"/>
    </row>
    <row r="97" customFormat="false" ht="13" hidden="false" customHeight="false" outlineLevel="0" collapsed="false">
      <c r="B97" s="0" t="s">
        <v>157</v>
      </c>
    </row>
    <row r="98" customFormat="false" ht="13" hidden="false" customHeight="false" outlineLevel="0" collapsed="false">
      <c r="A98" s="0" t="s">
        <v>158</v>
      </c>
    </row>
    <row r="99" customFormat="false" ht="13" hidden="false" customHeight="false" outlineLevel="0" collapsed="false">
      <c r="B99" s="0" t="s">
        <v>15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29" colorId="64" zoomScale="70" zoomScaleNormal="70" zoomScalePageLayoutView="100" workbookViewId="0">
      <selection pane="topLeft" activeCell="C57" activeCellId="0" sqref="C57"/>
    </sheetView>
  </sheetViews>
  <sheetFormatPr defaultColWidth="9.0546875" defaultRowHeight="13" zeroHeight="false" outlineLevelRow="1" outlineLevelCol="0"/>
  <cols>
    <col collapsed="false" customWidth="true" hidden="false" outlineLevel="0" max="1" min="1" style="0" width="4.99"/>
    <col collapsed="false" customWidth="true" hidden="false" outlineLevel="0" max="2" min="2" style="0" width="47.35"/>
    <col collapsed="false" customWidth="true" hidden="false" outlineLevel="0" max="3" min="3" style="1" width="12.08"/>
    <col collapsed="false" customWidth="true" hidden="false" outlineLevel="0" max="4" min="4" style="1" width="9.62"/>
    <col collapsed="false" customWidth="true" hidden="true" outlineLevel="0" max="5" min="5" style="2" width="11.35"/>
    <col collapsed="false" customWidth="true" hidden="false" outlineLevel="0" max="8" min="6" style="2" width="11.35"/>
    <col collapsed="false" customWidth="true" hidden="false" outlineLevel="0" max="9" min="9" style="3" width="12.08"/>
    <col collapsed="false" customWidth="true" hidden="false" outlineLevel="0" max="10" min="10" style="4" width="11.99"/>
    <col collapsed="false" customWidth="true" hidden="false" outlineLevel="0" max="11" min="11" style="4" width="13.35"/>
    <col collapsed="false" customWidth="true" hidden="false" outlineLevel="0" max="12" min="12" style="4" width="9.9"/>
    <col collapsed="false" customWidth="true" hidden="false" outlineLevel="0" max="13" min="13" style="4" width="10.53"/>
    <col collapsed="false" customWidth="true" hidden="false" outlineLevel="0" max="16" min="14" style="4" width="13.08"/>
    <col collapsed="false" customWidth="true" hidden="false" outlineLevel="0" max="17" min="17" style="4" width="13.62"/>
    <col collapsed="false" customWidth="true" hidden="false" outlineLevel="0" max="18" min="18" style="5" width="6.99"/>
    <col collapsed="false" customWidth="true" hidden="false" outlineLevel="0" max="19" min="19" style="2" width="11.54"/>
    <col collapsed="false" customWidth="true" hidden="false" outlineLevel="0" max="20" min="20" style="0" width="15.54"/>
    <col collapsed="false" customWidth="true" hidden="false" outlineLevel="0" max="21" min="21" style="2" width="26.17"/>
    <col collapsed="false" customWidth="true" hidden="false" outlineLevel="0" max="22" min="22" style="0" width="22.35"/>
    <col collapsed="false" customWidth="true" hidden="false" outlineLevel="0" max="23" min="23" style="0" width="16.17"/>
  </cols>
  <sheetData>
    <row r="1" customFormat="false" ht="21.75" hidden="false" customHeight="true" outlineLevel="0" collapsed="false">
      <c r="A1" s="6" t="s">
        <v>17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21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12" customFormat="true" ht="40.5" hidden="false" customHeight="fals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/>
      <c r="F3" s="8" t="s">
        <v>160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9" t="s">
        <v>12</v>
      </c>
      <c r="N3" s="9" t="s">
        <v>13</v>
      </c>
      <c r="O3" s="9" t="s">
        <v>14</v>
      </c>
      <c r="P3" s="9" t="s">
        <v>165</v>
      </c>
      <c r="Q3" s="10" t="s">
        <v>166</v>
      </c>
      <c r="R3" s="93"/>
      <c r="S3" s="10" t="s">
        <v>19</v>
      </c>
      <c r="T3" s="10" t="s">
        <v>20</v>
      </c>
      <c r="U3" s="10" t="s">
        <v>21</v>
      </c>
      <c r="V3" s="10" t="s">
        <v>22</v>
      </c>
      <c r="W3" s="10" t="s">
        <v>23</v>
      </c>
    </row>
    <row r="4" customFormat="false" ht="15" hidden="false" customHeight="true" outlineLevel="0" collapsed="false">
      <c r="A4" s="13" t="s">
        <v>24</v>
      </c>
      <c r="B4" s="13" t="s">
        <v>25</v>
      </c>
      <c r="C4" s="14" t="s">
        <v>26</v>
      </c>
      <c r="D4" s="15" t="n">
        <v>6</v>
      </c>
      <c r="E4" s="16"/>
      <c r="F4" s="16" t="n">
        <v>27700</v>
      </c>
      <c r="G4" s="16" t="n">
        <f aca="false">F4*$C$54</f>
        <v>57635.39</v>
      </c>
      <c r="H4" s="16" t="n">
        <f aca="false">G4*$C$57</f>
        <v>30258.57975</v>
      </c>
      <c r="I4" s="17" t="n">
        <f aca="false">IF(F4&lt;$C$66,$C$58,IF(F4&lt;$C$65,$C$58/2,0))*$C$54</f>
        <v>0</v>
      </c>
      <c r="J4" s="18" t="n">
        <f aca="false">((G4+I4)/12)*$G$62-(((G4+I4)/12)*85%*13.07%)</f>
        <v>3885.1295956625</v>
      </c>
      <c r="K4" s="18" t="n">
        <f aca="false">((G4+I4)/12)*$G$64</f>
        <v>3552.74149858333</v>
      </c>
      <c r="L4" s="18" t="n">
        <f aca="false">(G4*$C$55)+(G4/12*$J$71*$C$55)</f>
        <v>6613.03940481885</v>
      </c>
      <c r="M4" s="18" t="n">
        <f aca="false">(G4+I4+K4)*$C$56</f>
        <v>18980.5583908606</v>
      </c>
      <c r="N4" s="18" t="n">
        <f aca="false">210*6.91</f>
        <v>1451.1</v>
      </c>
      <c r="O4" s="18" t="n">
        <v>47.52</v>
      </c>
      <c r="P4" s="18" t="n">
        <v>615.66</v>
      </c>
      <c r="Q4" s="18" t="n">
        <f aca="false">G4+H4+I4+J4+K4+L4+N4+O4+P4</f>
        <v>104059.160249065</v>
      </c>
      <c r="R4" s="20"/>
      <c r="S4" s="16" t="n">
        <f aca="false">G4+I4+J4+K4+M4+N4+O4+P4</f>
        <v>86168.0994851064</v>
      </c>
      <c r="T4" s="19" t="n">
        <f aca="false">((G4+I4)/12)*$C$67*$C$68*(1+$C$69)</f>
        <v>3612.88690981783</v>
      </c>
      <c r="U4" s="19" t="n">
        <f aca="false">IF((((G4+I4)/12)*$C$67)&gt;($C$70*$C$54),((((G4+I4)/12)*$C$67)-($C$70*$C$54))*$C$71*(1+$C$69),0%)</f>
        <v>0</v>
      </c>
      <c r="V4" s="19" t="n">
        <f aca="false">T4+U4</f>
        <v>3612.88690981783</v>
      </c>
      <c r="W4" s="21" t="n">
        <f aca="false">S4+V4</f>
        <v>89780.9863949242</v>
      </c>
    </row>
    <row r="5" customFormat="false" ht="15" hidden="false" customHeight="true" outlineLevel="0" collapsed="false">
      <c r="A5" s="13" t="s">
        <v>24</v>
      </c>
      <c r="B5" s="13" t="s">
        <v>27</v>
      </c>
      <c r="C5" s="14" t="s">
        <v>28</v>
      </c>
      <c r="D5" s="15" t="n">
        <v>6</v>
      </c>
      <c r="E5" s="16"/>
      <c r="F5" s="16" t="n">
        <v>33150</v>
      </c>
      <c r="G5" s="16" t="n">
        <f aca="false">F5*$C$54</f>
        <v>68975.205</v>
      </c>
      <c r="H5" s="16" t="n">
        <f aca="false">G5*$C$57</f>
        <v>36211.982625</v>
      </c>
      <c r="I5" s="17" t="n">
        <f aca="false">IF(F5&lt;$C$66,$C$58,IF(F5&lt;$C$65,$C$58/2,0))*$C$54</f>
        <v>0</v>
      </c>
      <c r="J5" s="18" t="n">
        <f aca="false">((G5+I5)/12)*$G$62-(((G5+I5)/12)*85%*13.07%)</f>
        <v>4649.53235004375</v>
      </c>
      <c r="K5" s="18" t="n">
        <f aca="false">((G5+I5)/12)*$G$64</f>
        <v>4251.746594875</v>
      </c>
      <c r="L5" s="18" t="n">
        <f aca="false">(G5*$C$55)+(G5/12*$J$71*$C$55)</f>
        <v>7914.16087616408</v>
      </c>
      <c r="M5" s="18" t="n">
        <f aca="false">(G5+I5+K5)*$C$56</f>
        <v>22715.0003847302</v>
      </c>
      <c r="N5" s="18" t="n">
        <f aca="false">210*6.91</f>
        <v>1451.1</v>
      </c>
      <c r="O5" s="18" t="n">
        <v>47.52</v>
      </c>
      <c r="P5" s="18" t="n">
        <v>615.66</v>
      </c>
      <c r="Q5" s="18" t="n">
        <f aca="false">G5+H5+I5+J5+K5+L5+N5+O5+P5</f>
        <v>124116.907446083</v>
      </c>
      <c r="R5" s="20"/>
      <c r="S5" s="16" t="n">
        <f aca="false">G5+I5+J5+K5+M5+N5+O5+P5</f>
        <v>102705.764329649</v>
      </c>
      <c r="T5" s="19" t="n">
        <f aca="false">((G5+I5)/12)*$C$67*$C$68*(1+$C$69)</f>
        <v>4323.72567005275</v>
      </c>
      <c r="U5" s="19" t="n">
        <f aca="false">IF((((G5+I5)/12)*$C$67)&gt;($C$70*$C$54),((((G5+I5)/12)*$C$67)-($C$70*$C$54))*$C$71*(1+$C$69),0%)</f>
        <v>106.25915906325</v>
      </c>
      <c r="V5" s="19" t="n">
        <f aca="false">T5+U5</f>
        <v>4429.984829116</v>
      </c>
      <c r="W5" s="21" t="n">
        <f aca="false">S5+V5</f>
        <v>107135.749158765</v>
      </c>
    </row>
    <row r="6" customFormat="false" ht="15" hidden="false" customHeight="true" outlineLevel="0" collapsed="false">
      <c r="A6" s="13" t="s">
        <v>24</v>
      </c>
      <c r="B6" s="13" t="s">
        <v>29</v>
      </c>
      <c r="C6" s="14" t="s">
        <v>28</v>
      </c>
      <c r="D6" s="15" t="n">
        <v>6</v>
      </c>
      <c r="E6" s="16"/>
      <c r="F6" s="16" t="n">
        <v>33150</v>
      </c>
      <c r="G6" s="16" t="n">
        <f aca="false">F6*$C$54</f>
        <v>68975.205</v>
      </c>
      <c r="H6" s="16" t="n">
        <f aca="false">G6*$C$57</f>
        <v>36211.982625</v>
      </c>
      <c r="I6" s="17" t="n">
        <f aca="false">IF(F6&lt;$C$66,$C$58,IF(F6&lt;$C$65,$C$58/2,0))*$C$54</f>
        <v>0</v>
      </c>
      <c r="J6" s="18" t="n">
        <f aca="false">((G6+I6)/12)*$G$62-(((G6+I6)/12)*85%*13.07%)</f>
        <v>4649.53235004375</v>
      </c>
      <c r="K6" s="18" t="n">
        <f aca="false">((G6+I6)/12)*$G$64</f>
        <v>4251.746594875</v>
      </c>
      <c r="L6" s="18" t="n">
        <f aca="false">(G6*$C$55)+(G6/12*$J$71*$C$55)</f>
        <v>7914.16087616408</v>
      </c>
      <c r="M6" s="18" t="n">
        <f aca="false">(G6+I6+K6)*$C$56</f>
        <v>22715.0003847302</v>
      </c>
      <c r="N6" s="18" t="n">
        <f aca="false">210*6.91</f>
        <v>1451.1</v>
      </c>
      <c r="O6" s="18" t="n">
        <v>47.52</v>
      </c>
      <c r="P6" s="18" t="n">
        <v>615.66</v>
      </c>
      <c r="Q6" s="18" t="n">
        <f aca="false">G6+H6+I6+J6+K6+L6+N6+O6+P6</f>
        <v>124116.907446083</v>
      </c>
      <c r="R6" s="20"/>
      <c r="S6" s="16" t="n">
        <f aca="false">G6+I6+J6+K6+M6+N6+O6+P6</f>
        <v>102705.764329649</v>
      </c>
      <c r="T6" s="19" t="n">
        <f aca="false">((G6+I6)/12)*$C$67*$C$68*(1+$C$69)</f>
        <v>4323.72567005275</v>
      </c>
      <c r="U6" s="19" t="n">
        <f aca="false">IF((((G6+I6)/12)*$C$67)&gt;($C$70*$C$54),((((G6+I6)/12)*$C$67)-($C$70*$C$54))*$C$71*(1+$C$69),0%)</f>
        <v>106.25915906325</v>
      </c>
      <c r="V6" s="19" t="n">
        <f aca="false">T6+U6</f>
        <v>4429.984829116</v>
      </c>
      <c r="W6" s="21" t="n">
        <f aca="false">S6+V6</f>
        <v>107135.749158765</v>
      </c>
    </row>
    <row r="7" customFormat="false" ht="15" hidden="false" customHeight="true" outlineLevel="0" collapsed="false">
      <c r="A7" s="13" t="s">
        <v>24</v>
      </c>
      <c r="B7" s="13" t="s">
        <v>30</v>
      </c>
      <c r="C7" s="14" t="s">
        <v>28</v>
      </c>
      <c r="D7" s="15" t="n">
        <v>6</v>
      </c>
      <c r="E7" s="16"/>
      <c r="F7" s="16" t="n">
        <v>33150</v>
      </c>
      <c r="G7" s="16" t="n">
        <f aca="false">F7*$C$54</f>
        <v>68975.205</v>
      </c>
      <c r="H7" s="16" t="n">
        <f aca="false">G7*$C$57</f>
        <v>36211.982625</v>
      </c>
      <c r="I7" s="17" t="n">
        <f aca="false">IF(F7&lt;$C$66,$C$58,IF(F7&lt;$C$65,$C$58/2,0))*$C$54</f>
        <v>0</v>
      </c>
      <c r="J7" s="18" t="n">
        <f aca="false">((G7+I7)/12)*$G$62-(((G7+I7)/12)*85%*13.07%)</f>
        <v>4649.53235004375</v>
      </c>
      <c r="K7" s="18" t="n">
        <f aca="false">((G7+I7)/12)*$G$64</f>
        <v>4251.746594875</v>
      </c>
      <c r="L7" s="18" t="n">
        <f aca="false">(G7*$C$55)+(G7/12*$J$71*$C$55)</f>
        <v>7914.16087616408</v>
      </c>
      <c r="M7" s="18" t="n">
        <f aca="false">(G7+I7+K7)*$C$56</f>
        <v>22715.0003847302</v>
      </c>
      <c r="N7" s="18" t="n">
        <f aca="false">210*6.91</f>
        <v>1451.1</v>
      </c>
      <c r="O7" s="18" t="n">
        <v>47.52</v>
      </c>
      <c r="P7" s="18" t="n">
        <v>615.66</v>
      </c>
      <c r="Q7" s="18" t="n">
        <f aca="false">G7+H7+I7+J7+K7+L7+N7+O7+P7</f>
        <v>124116.907446083</v>
      </c>
      <c r="R7" s="20"/>
      <c r="S7" s="16" t="n">
        <f aca="false">G7+I7+J7+K7+M7+N7+O7+P7</f>
        <v>102705.764329649</v>
      </c>
      <c r="T7" s="19" t="n">
        <f aca="false">((G7+I7)/12)*$C$67*$C$68*(1+$C$69)</f>
        <v>4323.72567005275</v>
      </c>
      <c r="U7" s="19" t="n">
        <f aca="false">IF((((G7+I7)/12)*$C$67)&gt;($C$70*$C$54),((((G7+I7)/12)*$C$67)-($C$70*$C$54))*$C$71*(1+$C$69),0%)</f>
        <v>106.25915906325</v>
      </c>
      <c r="V7" s="19" t="n">
        <f aca="false">T7+U7</f>
        <v>4429.984829116</v>
      </c>
      <c r="W7" s="21" t="n">
        <f aca="false">S7+V7</f>
        <v>107135.749158765</v>
      </c>
    </row>
    <row r="8" customFormat="false" ht="15" hidden="false" customHeight="true" outlineLevel="0" collapsed="false">
      <c r="A8" s="13" t="s">
        <v>24</v>
      </c>
      <c r="B8" s="13" t="s">
        <v>31</v>
      </c>
      <c r="C8" s="14" t="s">
        <v>32</v>
      </c>
      <c r="D8" s="15" t="n">
        <v>6</v>
      </c>
      <c r="E8" s="16"/>
      <c r="F8" s="16" t="n">
        <v>26880</v>
      </c>
      <c r="G8" s="16" t="n">
        <f aca="false">F8*$C$54</f>
        <v>55929.216</v>
      </c>
      <c r="H8" s="16" t="n">
        <f aca="false">G8*$C$57</f>
        <v>29362.8384</v>
      </c>
      <c r="I8" s="17" t="n">
        <f aca="false">IF(F8&lt;$C$66,$C$58,IF(F8&lt;$C$65,$C$58/2,0))*$C$54</f>
        <v>0</v>
      </c>
      <c r="J8" s="18" t="n">
        <f aca="false">((G8+I8)/12)*$G$62-(((G8+I8)/12)*85%*13.07%)</f>
        <v>3770.11853904</v>
      </c>
      <c r="K8" s="18" t="n">
        <f aca="false">((G8+I8)/12)*$G$64</f>
        <v>3447.5700896</v>
      </c>
      <c r="L8" s="18" t="n">
        <f aca="false">(G8*$C$55)+(G8/12*$J$71*$C$55)</f>
        <v>6417.27433940544</v>
      </c>
      <c r="M8" s="18" t="n">
        <f aca="false">(G8+I8+K8)*$C$56</f>
        <v>18418.6790449939</v>
      </c>
      <c r="N8" s="18" t="n">
        <f aca="false">210*6.91</f>
        <v>1451.1</v>
      </c>
      <c r="O8" s="18" t="n">
        <v>47.52</v>
      </c>
      <c r="P8" s="18" t="n">
        <v>615.66</v>
      </c>
      <c r="Q8" s="18" t="n">
        <f aca="false">G8+H8+I8+J8+K8+L8+N8+O8+P8</f>
        <v>101041.297368045</v>
      </c>
      <c r="R8" s="20"/>
      <c r="S8" s="16" t="n">
        <f aca="false">G8+I8+J8+K8+M8+N8+O8+P8</f>
        <v>83679.8636736339</v>
      </c>
      <c r="T8" s="19" t="n">
        <f aca="false">((G8+I8)/12)*$C$67*$C$68*(1+$C$69)</f>
        <v>3505.9350229568</v>
      </c>
      <c r="U8" s="19" t="n">
        <f aca="false">IF((((G8+I8)/12)*$C$67)&gt;($C$70*$C$54),((((G8+I8)/12)*$C$67)-($C$70*$C$54))*$C$71*(1+$C$69),0%)</f>
        <v>0</v>
      </c>
      <c r="V8" s="19" t="n">
        <f aca="false">T8+U8</f>
        <v>3505.9350229568</v>
      </c>
      <c r="W8" s="21" t="n">
        <f aca="false">S8+V8</f>
        <v>87185.7986965907</v>
      </c>
    </row>
    <row r="9" customFormat="false" ht="15" hidden="false" customHeight="true" outlineLevel="0" collapsed="false">
      <c r="A9" s="13" t="s">
        <v>24</v>
      </c>
      <c r="B9" s="13" t="s">
        <v>33</v>
      </c>
      <c r="C9" s="15" t="s">
        <v>34</v>
      </c>
      <c r="D9" s="15" t="n">
        <v>6</v>
      </c>
      <c r="E9" s="16"/>
      <c r="F9" s="16" t="n">
        <v>30570</v>
      </c>
      <c r="G9" s="16" t="n">
        <f aca="false">F9*$C$54</f>
        <v>63606.999</v>
      </c>
      <c r="H9" s="16" t="n">
        <f aca="false">G9*$C$57</f>
        <v>33393.674475</v>
      </c>
      <c r="I9" s="17" t="n">
        <f aca="false">IF(F9&lt;$C$66,$C$58,IF(F9&lt;$C$65,$C$58/2,0))*$C$54</f>
        <v>0</v>
      </c>
      <c r="J9" s="18" t="n">
        <f aca="false">((G9+I9)/12)*$G$62-(((G9+I9)/12)*85%*13.07%)</f>
        <v>4287.66829384125</v>
      </c>
      <c r="K9" s="18" t="n">
        <f aca="false">((G9+I9)/12)*$G$64</f>
        <v>3920.841430025</v>
      </c>
      <c r="L9" s="18" t="n">
        <f aca="false">(G9*$C$55)+(G9/12*$J$71*$C$55)</f>
        <v>7298.21713376579</v>
      </c>
      <c r="M9" s="18" t="n">
        <f aca="false">(G9+I9+K9)*$C$56</f>
        <v>20947.1361013938</v>
      </c>
      <c r="N9" s="18" t="n">
        <f aca="false">210*6.91</f>
        <v>1451.1</v>
      </c>
      <c r="O9" s="18" t="n">
        <v>47.52</v>
      </c>
      <c r="P9" s="18" t="n">
        <v>615.66</v>
      </c>
      <c r="Q9" s="18" t="n">
        <f aca="false">G9+H9+I9+J9+K9+L9+N9+O9+P9</f>
        <v>114621.680332632</v>
      </c>
      <c r="R9" s="20"/>
      <c r="S9" s="16" t="n">
        <f aca="false">G9+I9+J9+K9+M9+N9+O9+P9</f>
        <v>94876.92482526</v>
      </c>
      <c r="T9" s="19" t="n">
        <f aca="false">((G9+I9)/12)*$C$67*$C$68*(1+$C$69)</f>
        <v>3987.21851383145</v>
      </c>
      <c r="U9" s="19" t="n">
        <f aca="false">IF((((G9+I9)/12)*$C$67)&gt;($C$70*$C$54),((((G9+I9)/12)*$C$67)-($C$70*$C$54))*$C$71*(1+$C$69),0%)</f>
        <v>0</v>
      </c>
      <c r="V9" s="19" t="n">
        <f aca="false">T9+U9</f>
        <v>3987.21851383145</v>
      </c>
      <c r="W9" s="21" t="n">
        <f aca="false">S9+V9</f>
        <v>98864.1433390915</v>
      </c>
    </row>
    <row r="10" customFormat="false" ht="15" hidden="false" customHeight="true" outlineLevel="0" collapsed="false">
      <c r="A10" s="13" t="s">
        <v>24</v>
      </c>
      <c r="B10" s="13" t="s">
        <v>33</v>
      </c>
      <c r="C10" s="15" t="s">
        <v>35</v>
      </c>
      <c r="D10" s="15" t="n">
        <v>6</v>
      </c>
      <c r="E10" s="16"/>
      <c r="F10" s="16" t="n">
        <v>33020</v>
      </c>
      <c r="G10" s="16" t="n">
        <f aca="false">F10*$C$54</f>
        <v>68704.714</v>
      </c>
      <c r="H10" s="16" t="n">
        <f aca="false">G10*$C$57</f>
        <v>36069.97485</v>
      </c>
      <c r="I10" s="17" t="n">
        <f aca="false">IF(F10&lt;$C$66,$C$58,IF(F10&lt;$C$65,$C$58/2,0))*$C$54</f>
        <v>0</v>
      </c>
      <c r="J10" s="18" t="n">
        <f aca="false">((G10+I10)/12)*$G$62-(((G10+I10)/12)*85%*13.07%)</f>
        <v>4631.2988898475</v>
      </c>
      <c r="K10" s="18" t="n">
        <f aca="false">((G10+I10)/12)*$G$64</f>
        <v>4235.07307881667</v>
      </c>
      <c r="L10" s="18" t="n">
        <f aca="false">(G10*$C$55)+(G10/12*$J$71*$C$55)</f>
        <v>7883.12495115951</v>
      </c>
      <c r="M10" s="18" t="n">
        <f aca="false">(G10+I10+K10)*$C$56</f>
        <v>22625.9219518489</v>
      </c>
      <c r="N10" s="18" t="n">
        <f aca="false">210*6.91</f>
        <v>1451.1</v>
      </c>
      <c r="O10" s="18" t="n">
        <v>47.52</v>
      </c>
      <c r="P10" s="18" t="n">
        <v>615.66</v>
      </c>
      <c r="Q10" s="18" t="n">
        <f aca="false">G10+H10+I10+J10+K10+L10+N10+O10+P10</f>
        <v>123638.465769824</v>
      </c>
      <c r="R10" s="20"/>
      <c r="S10" s="16" t="n">
        <f aca="false">G10+I10+J10+K10+M10+N10+O10+P10</f>
        <v>102311.287920513</v>
      </c>
      <c r="T10" s="19" t="n">
        <f aca="false">((G10+I10)/12)*$C$67*$C$68*(1+$C$69)</f>
        <v>4306.76988311137</v>
      </c>
      <c r="U10" s="19" t="n">
        <f aca="false">IF((((G10+I10)/12)*$C$67)&gt;($C$70*$C$54),((((G10+I10)/12)*$C$67)-($C$70*$C$54))*$C$71*(1+$C$69),0%)</f>
        <v>96.0856868984204</v>
      </c>
      <c r="V10" s="19" t="n">
        <f aca="false">T10+U10</f>
        <v>4402.85557000979</v>
      </c>
      <c r="W10" s="21" t="n">
        <f aca="false">S10+V10</f>
        <v>106714.143490523</v>
      </c>
    </row>
    <row r="11" customFormat="false" ht="15" hidden="false" customHeight="true" outlineLevel="0" collapsed="false">
      <c r="A11" s="13" t="s">
        <v>36</v>
      </c>
      <c r="B11" s="13" t="s">
        <v>37</v>
      </c>
      <c r="C11" s="14" t="s">
        <v>38</v>
      </c>
      <c r="D11" s="15" t="n">
        <v>12</v>
      </c>
      <c r="E11" s="16"/>
      <c r="F11" s="16" t="n">
        <v>41670</v>
      </c>
      <c r="G11" s="16" t="n">
        <f aca="false">F11*$C$54</f>
        <v>86702.769</v>
      </c>
      <c r="H11" s="16" t="n">
        <f aca="false">G11*$C$57</f>
        <v>45518.953725</v>
      </c>
      <c r="I11" s="17" t="n">
        <f aca="false">IF(F11&lt;$C$66,$C$58,IF(F11&lt;$C$65,$C$58/2,0))*$C$54</f>
        <v>0</v>
      </c>
      <c r="J11" s="18" t="n">
        <f aca="false">((G11+I11)/12)*$G$62-(((G11+I11)/12)*85%*13.07%)</f>
        <v>5844.52527982875</v>
      </c>
      <c r="K11" s="18" t="n">
        <f aca="false">((G11+I11)/12)*$E$64</f>
        <v>4819.951433325</v>
      </c>
      <c r="L11" s="18" t="n">
        <f aca="false">(G11*$C$55)+(G11/12*$J$72*$C$55)</f>
        <v>9905.87040227441</v>
      </c>
      <c r="M11" s="18" t="n">
        <f aca="false">(G11+I11+K11)*$C$56</f>
        <v>28390.3478784174</v>
      </c>
      <c r="N11" s="18" t="n">
        <f aca="false">210*6.91</f>
        <v>1451.1</v>
      </c>
      <c r="O11" s="18" t="n">
        <v>47.52</v>
      </c>
      <c r="P11" s="18" t="n">
        <v>615.66</v>
      </c>
      <c r="Q11" s="18" t="n">
        <f aca="false">G11+H11+I11+J11+K11+L11+N11+O11+P11</f>
        <v>154906.349840428</v>
      </c>
      <c r="R11" s="20"/>
      <c r="S11" s="16" t="n">
        <f aca="false">G11+I11+J11+K11+M11+N11+O11+P11</f>
        <v>127871.873591571</v>
      </c>
      <c r="T11" s="19" t="n">
        <f aca="false">((G11+I11)/12)*$C$67*$C$68*(1+$C$69)</f>
        <v>5434.98186036495</v>
      </c>
      <c r="U11" s="19" t="n">
        <f aca="false">IF((((G11+I11)/12)*$C$67)&gt;($C$70*$C$54),((((G11+I11)/12)*$C$67)-($C$70*$C$54))*$C$71*(1+$C$69),0%)</f>
        <v>773.012873250571</v>
      </c>
      <c r="V11" s="19" t="n">
        <f aca="false">T11+U11</f>
        <v>6207.99473361552</v>
      </c>
      <c r="W11" s="21" t="n">
        <f aca="false">S11+V11</f>
        <v>134079.868325187</v>
      </c>
    </row>
    <row r="12" customFormat="false" ht="15" hidden="false" customHeight="true" outlineLevel="0" collapsed="false">
      <c r="A12" s="13" t="s">
        <v>36</v>
      </c>
      <c r="B12" s="13" t="s">
        <v>39</v>
      </c>
      <c r="C12" s="14" t="s">
        <v>40</v>
      </c>
      <c r="D12" s="15" t="n">
        <v>12</v>
      </c>
      <c r="E12" s="16"/>
      <c r="F12" s="16" t="n">
        <v>40100</v>
      </c>
      <c r="G12" s="16" t="n">
        <f aca="false">F12*$C$54</f>
        <v>83436.07</v>
      </c>
      <c r="H12" s="16" t="n">
        <f aca="false">G12*$C$57</f>
        <v>43803.93675</v>
      </c>
      <c r="I12" s="17" t="n">
        <f aca="false">IF(F12&lt;$C$66,$C$58,IF(F12&lt;$C$65,$C$58/2,0))*$C$54</f>
        <v>0</v>
      </c>
      <c r="J12" s="18" t="n">
        <f aca="false">((G12+I12)/12)*$G$62-(((G12+I12)/12)*85%*13.07%)</f>
        <v>5624.3211836125</v>
      </c>
      <c r="K12" s="18" t="n">
        <f aca="false">((G12+I12)/12)*$E$64</f>
        <v>4638.35019141667</v>
      </c>
      <c r="L12" s="18" t="n">
        <f aca="false">(G12*$C$55)+(G12/12*$J$72*$C$55)</f>
        <v>9532.64706338382</v>
      </c>
      <c r="M12" s="18" t="n">
        <f aca="false">(G12+I12+K12)*$C$56</f>
        <v>27320.6851433775</v>
      </c>
      <c r="N12" s="18" t="n">
        <f aca="false">210*6.91</f>
        <v>1451.1</v>
      </c>
      <c r="O12" s="18" t="n">
        <v>47.52</v>
      </c>
      <c r="P12" s="18" t="n">
        <v>615.66</v>
      </c>
      <c r="Q12" s="18" t="n">
        <f aca="false">G12+H12+I12+J12+K12+L12+N12+O12+P12</f>
        <v>149149.605188413</v>
      </c>
      <c r="R12" s="20"/>
      <c r="S12" s="16" t="n">
        <f aca="false">G12+I12+J12+K12+M12+N12+O12+P12</f>
        <v>123133.706518407</v>
      </c>
      <c r="T12" s="19" t="n">
        <f aca="false">((G12+I12)/12)*$C$67*$C$68*(1+$C$69)</f>
        <v>5230.20812576517</v>
      </c>
      <c r="U12" s="19" t="n">
        <f aca="false">IF((((G12+I12)/12)*$C$67)&gt;($C$70*$C$54),((((G12+I12)/12)*$C$67)-($C$70*$C$54))*$C$71*(1+$C$69),0%)</f>
        <v>650.1486324907</v>
      </c>
      <c r="V12" s="19" t="n">
        <f aca="false">T12+U12</f>
        <v>5880.35675825587</v>
      </c>
      <c r="W12" s="21" t="n">
        <f aca="false">S12+V12</f>
        <v>129014.063276663</v>
      </c>
    </row>
    <row r="13" customFormat="false" ht="15" hidden="false" customHeight="true" outlineLevel="0" collapsed="false">
      <c r="A13" s="13" t="s">
        <v>36</v>
      </c>
      <c r="B13" s="13" t="s">
        <v>41</v>
      </c>
      <c r="C13" s="14" t="s">
        <v>42</v>
      </c>
      <c r="D13" s="15" t="n">
        <v>12</v>
      </c>
      <c r="E13" s="16"/>
      <c r="F13" s="16" t="n">
        <v>48160</v>
      </c>
      <c r="G13" s="16" t="n">
        <f aca="false">F13*$C$54</f>
        <v>100206.512</v>
      </c>
      <c r="H13" s="16" t="n">
        <f aca="false">G13*$C$57</f>
        <v>52608.4188</v>
      </c>
      <c r="I13" s="17" t="n">
        <f aca="false">IF(F13&lt;$C$66,$C$58,IF(F13&lt;$C$65,$C$58/2,0))*$C$54</f>
        <v>0</v>
      </c>
      <c r="J13" s="18" t="n">
        <f aca="false">((G13+I13)/12)*$G$62-(((G13+I13)/12)*85%*13.07%)</f>
        <v>6754.79571578</v>
      </c>
      <c r="K13" s="18" t="n">
        <f aca="false">((G13+I13)/12)*$E$64</f>
        <v>5570.64701293334</v>
      </c>
      <c r="L13" s="18" t="n">
        <f aca="false">(G13*$C$55)+(G13/12*$J$72*$C$55)</f>
        <v>11448.6853509368</v>
      </c>
      <c r="M13" s="18" t="n">
        <f aca="false">(G13+I13+K13)*$C$56</f>
        <v>32812.0747258119</v>
      </c>
      <c r="N13" s="18" t="n">
        <f aca="false">210*6.91</f>
        <v>1451.1</v>
      </c>
      <c r="O13" s="18" t="n">
        <v>47.52</v>
      </c>
      <c r="P13" s="18" t="n">
        <v>615.66</v>
      </c>
      <c r="Q13" s="18" t="n">
        <f aca="false">G13+H13+I13+J13+K13+L13+N13+O13+P13</f>
        <v>178703.33887965</v>
      </c>
      <c r="R13" s="20"/>
      <c r="S13" s="16" t="n">
        <f aca="false">G13+I13+J13+K13+M13+N13+O13+P13</f>
        <v>147458.309454525</v>
      </c>
      <c r="T13" s="19" t="n">
        <f aca="false">((G13+I13)/12)*$C$67*$C$68*(1+$C$69)</f>
        <v>6281.46691613094</v>
      </c>
      <c r="U13" s="19" t="n">
        <f aca="false">IF((((G13+I13)/12)*$C$67)&gt;($C$70*$C$54),((((G13+I13)/12)*$C$67)-($C$70*$C$54))*$C$71*(1+$C$69),0%)</f>
        <v>1280.90390671016</v>
      </c>
      <c r="V13" s="19" t="n">
        <f aca="false">T13+U13</f>
        <v>7562.3708228411</v>
      </c>
      <c r="W13" s="21" t="n">
        <f aca="false">S13+V13</f>
        <v>155020.680277366</v>
      </c>
    </row>
    <row r="14" customFormat="false" ht="15" hidden="false" customHeight="true" outlineLevel="0" collapsed="false">
      <c r="A14" s="13" t="s">
        <v>36</v>
      </c>
      <c r="B14" s="13" t="s">
        <v>43</v>
      </c>
      <c r="C14" s="14" t="s">
        <v>42</v>
      </c>
      <c r="D14" s="15" t="n">
        <v>12</v>
      </c>
      <c r="E14" s="16"/>
      <c r="F14" s="16" t="n">
        <v>48160</v>
      </c>
      <c r="G14" s="16" t="n">
        <f aca="false">F14*$C$54</f>
        <v>100206.512</v>
      </c>
      <c r="H14" s="16" t="n">
        <f aca="false">G14*$C$57</f>
        <v>52608.4188</v>
      </c>
      <c r="I14" s="17" t="n">
        <f aca="false">IF(F14&lt;$C$66,$C$58,IF(F14&lt;$C$65,$C$58/2,0))*$C$54</f>
        <v>0</v>
      </c>
      <c r="J14" s="18" t="n">
        <f aca="false">((G14+I14)/12)*$G$62-(((G14+I14)/12)*85%*13.07%)</f>
        <v>6754.79571578</v>
      </c>
      <c r="K14" s="18" t="n">
        <f aca="false">((G14+I14)/12)*$E$64</f>
        <v>5570.64701293334</v>
      </c>
      <c r="L14" s="18" t="n">
        <f aca="false">(G14*$C$55)+(G14/12*$J$72*$C$55)</f>
        <v>11448.6853509368</v>
      </c>
      <c r="M14" s="18" t="n">
        <f aca="false">(G14+I14+K14)*$C$56</f>
        <v>32812.0747258119</v>
      </c>
      <c r="N14" s="18" t="n">
        <f aca="false">210*6.91</f>
        <v>1451.1</v>
      </c>
      <c r="O14" s="18" t="n">
        <v>47.52</v>
      </c>
      <c r="P14" s="18" t="n">
        <v>615.66</v>
      </c>
      <c r="Q14" s="18" t="n">
        <f aca="false">G14+H14+I14+J14+K14+L14+N14+O14+P14</f>
        <v>178703.33887965</v>
      </c>
      <c r="R14" s="20"/>
      <c r="S14" s="16" t="n">
        <f aca="false">G14+I14+J14+K14+M14+N14+O14+P14</f>
        <v>147458.309454525</v>
      </c>
      <c r="T14" s="19" t="n">
        <f aca="false">((G14+I14)/12)*$C$67*$C$68*(1+$C$69)</f>
        <v>6281.46691613094</v>
      </c>
      <c r="U14" s="19" t="n">
        <f aca="false">IF((((G14+I14)/12)*$C$67)&gt;($C$70*$C$54),((((G14+I14)/12)*$C$67)-($C$70*$C$54))*$C$71*(1+$C$69),0%)</f>
        <v>1280.90390671016</v>
      </c>
      <c r="V14" s="19" t="n">
        <f aca="false">T14+U14</f>
        <v>7562.3708228411</v>
      </c>
      <c r="W14" s="21" t="n">
        <f aca="false">S14+V14</f>
        <v>155020.680277366</v>
      </c>
    </row>
    <row r="15" customFormat="false" ht="15" hidden="false" customHeight="true" outlineLevel="0" collapsed="false">
      <c r="A15" s="13" t="s">
        <v>36</v>
      </c>
      <c r="B15" s="13" t="s">
        <v>44</v>
      </c>
      <c r="C15" s="14" t="s">
        <v>42</v>
      </c>
      <c r="D15" s="15" t="n">
        <v>12</v>
      </c>
      <c r="E15" s="16"/>
      <c r="F15" s="16" t="n">
        <v>48160</v>
      </c>
      <c r="G15" s="16" t="n">
        <f aca="false">F15*$C$54</f>
        <v>100206.512</v>
      </c>
      <c r="H15" s="16" t="n">
        <f aca="false">G15*$C$57</f>
        <v>52608.4188</v>
      </c>
      <c r="I15" s="17" t="n">
        <f aca="false">IF(F15&lt;$C$66,$C$58,IF(F15&lt;$C$65,$C$58/2,0))*$C$54</f>
        <v>0</v>
      </c>
      <c r="J15" s="18" t="n">
        <f aca="false">((G15+I15)/12)*$G$62-(((G15+I15)/12)*85%*13.07%)</f>
        <v>6754.79571578</v>
      </c>
      <c r="K15" s="18" t="n">
        <f aca="false">((G15+I15)/12)*$E$64</f>
        <v>5570.64701293334</v>
      </c>
      <c r="L15" s="18" t="n">
        <f aca="false">(G15*$C$55)+(G15/12*$J$72*$C$55)</f>
        <v>11448.6853509368</v>
      </c>
      <c r="M15" s="18" t="n">
        <f aca="false">(G15+I15+K15)*$C$56</f>
        <v>32812.0747258119</v>
      </c>
      <c r="N15" s="18" t="n">
        <f aca="false">210*6.91</f>
        <v>1451.1</v>
      </c>
      <c r="O15" s="18" t="n">
        <v>47.52</v>
      </c>
      <c r="P15" s="18" t="n">
        <v>615.66</v>
      </c>
      <c r="Q15" s="18" t="n">
        <f aca="false">G15+H15+I15+J15+K15+L15+N15+O15+P15</f>
        <v>178703.33887965</v>
      </c>
      <c r="R15" s="20"/>
      <c r="S15" s="16" t="n">
        <f aca="false">G15+I15+J15+K15+M15+N15+O15+P15</f>
        <v>147458.309454525</v>
      </c>
      <c r="T15" s="19" t="n">
        <f aca="false">((G15+I15)/12)*$C$67*$C$68*(1+$C$69)</f>
        <v>6281.46691613094</v>
      </c>
      <c r="U15" s="19" t="n">
        <f aca="false">IF((((G15+I15)/12)*$C$67)&gt;($C$70*$C$54),((((G15+I15)/12)*$C$67)-($C$70*$C$54))*$C$71*(1+$C$69),0%)</f>
        <v>1280.90390671016</v>
      </c>
      <c r="V15" s="19" t="n">
        <f aca="false">T15+U15</f>
        <v>7562.3708228411</v>
      </c>
      <c r="W15" s="21" t="n">
        <f aca="false">S15+V15</f>
        <v>155020.680277366</v>
      </c>
    </row>
    <row r="16" customFormat="false" ht="15" hidden="false" customHeight="true" outlineLevel="0" collapsed="false">
      <c r="A16" s="13" t="s">
        <v>36</v>
      </c>
      <c r="B16" s="13" t="s">
        <v>45</v>
      </c>
      <c r="C16" s="14" t="s">
        <v>40</v>
      </c>
      <c r="D16" s="15" t="n">
        <v>12</v>
      </c>
      <c r="E16" s="16"/>
      <c r="F16" s="16" t="n">
        <v>40100</v>
      </c>
      <c r="G16" s="16" t="n">
        <f aca="false">F16*$C$54</f>
        <v>83436.07</v>
      </c>
      <c r="H16" s="16" t="n">
        <f aca="false">G16*$C$57</f>
        <v>43803.93675</v>
      </c>
      <c r="I16" s="17" t="n">
        <f aca="false">IF(F16&lt;$C$66,$C$58,IF(F16&lt;$C$65,$C$58/2,0))*$C$54</f>
        <v>0</v>
      </c>
      <c r="J16" s="18" t="n">
        <f aca="false">((G16+I16)/12)*$G$62-(((G16+I16)/12)*85%*13.07%)</f>
        <v>5624.3211836125</v>
      </c>
      <c r="K16" s="18" t="n">
        <f aca="false">((G16+I16)/12)*$E$64</f>
        <v>4638.35019141667</v>
      </c>
      <c r="L16" s="18" t="n">
        <f aca="false">(G16*$C$55)+(G16/12*$J$72*$C$55)</f>
        <v>9532.64706338382</v>
      </c>
      <c r="M16" s="18" t="n">
        <f aca="false">(G16+I16+K16)*$C$56</f>
        <v>27320.6851433775</v>
      </c>
      <c r="N16" s="18" t="n">
        <f aca="false">210*6.91</f>
        <v>1451.1</v>
      </c>
      <c r="O16" s="18" t="n">
        <v>47.52</v>
      </c>
      <c r="P16" s="18" t="n">
        <v>615.66</v>
      </c>
      <c r="Q16" s="18" t="n">
        <f aca="false">G16+H16+I16+J16+K16+L16+N16+O16+P16</f>
        <v>149149.605188413</v>
      </c>
      <c r="R16" s="20"/>
      <c r="S16" s="16" t="n">
        <f aca="false">G16+I16+J16+K16+M16+N16+O16+P16</f>
        <v>123133.706518407</v>
      </c>
      <c r="T16" s="19" t="n">
        <f aca="false">((G16+I16)/12)*$C$67*$C$68*(1+$C$69)</f>
        <v>5230.20812576517</v>
      </c>
      <c r="U16" s="19" t="n">
        <f aca="false">IF((((G16+I16)/12)*$C$67)&gt;($C$70*$C$54),((((G16+I16)/12)*$C$67)-($C$70*$C$54))*$C$71*(1+$C$69),0%)</f>
        <v>650.1486324907</v>
      </c>
      <c r="V16" s="19" t="n">
        <f aca="false">T16+U16</f>
        <v>5880.35675825587</v>
      </c>
      <c r="W16" s="21" t="n">
        <f aca="false">S16+V16</f>
        <v>129014.063276663</v>
      </c>
    </row>
    <row r="17" customFormat="false" ht="15" hidden="false" customHeight="true" outlineLevel="0" collapsed="false">
      <c r="A17" s="13" t="s">
        <v>36</v>
      </c>
      <c r="B17" s="13" t="s">
        <v>46</v>
      </c>
      <c r="C17" s="14" t="s">
        <v>47</v>
      </c>
      <c r="D17" s="15" t="n">
        <v>12</v>
      </c>
      <c r="E17" s="16"/>
      <c r="F17" s="16" t="n">
        <v>44990</v>
      </c>
      <c r="G17" s="16" t="n">
        <f aca="false">F17*$C$54</f>
        <v>93610.693</v>
      </c>
      <c r="H17" s="16" t="n">
        <f aca="false">G17*$C$57</f>
        <v>49145.613825</v>
      </c>
      <c r="I17" s="17" t="n">
        <f aca="false">IF(F17&lt;$C$66,$C$58,IF(F17&lt;$C$65,$C$58/2,0))*$C$54</f>
        <v>0</v>
      </c>
      <c r="J17" s="18" t="n">
        <f aca="false">((G17+I17)/12)*$G$62-(((G17+I17)/12)*85%*13.07%)</f>
        <v>6310.17980176375</v>
      </c>
      <c r="K17" s="18" t="n">
        <f aca="false">((G17+I17)/12)*$E$64</f>
        <v>5203.97444169167</v>
      </c>
      <c r="L17" s="18" t="n">
        <f aca="false">(G17*$C$55)+(G17/12*$J$72*$C$55)</f>
        <v>10695.1070169985</v>
      </c>
      <c r="M17" s="18" t="n">
        <f aca="false">(G17+I17+K17)*$C$56</f>
        <v>30652.3098404128</v>
      </c>
      <c r="N17" s="18" t="n">
        <f aca="false">210*6.91</f>
        <v>1451.1</v>
      </c>
      <c r="O17" s="18" t="n">
        <v>47.52</v>
      </c>
      <c r="P17" s="18" t="n">
        <v>615.66</v>
      </c>
      <c r="Q17" s="18" t="n">
        <f aca="false">G17+H17+I17+J17+K17+L17+N17+O17+P17</f>
        <v>167079.848085454</v>
      </c>
      <c r="R17" s="20"/>
      <c r="S17" s="16" t="n">
        <f aca="false">G17+I17+J17+K17+M17+N17+O17+P17</f>
        <v>137891.437083868</v>
      </c>
      <c r="T17" s="19" t="n">
        <f aca="false">((G17+I17)/12)*$C$67*$C$68*(1+$C$69)</f>
        <v>5868.00657302182</v>
      </c>
      <c r="U17" s="19" t="n">
        <f aca="false">IF((((G17+I17)/12)*$C$67)&gt;($C$70*$C$54),((((G17+I17)/12)*$C$67)-($C$70*$C$54))*$C$71*(1+$C$69),0%)</f>
        <v>1032.82770084469</v>
      </c>
      <c r="V17" s="19" t="n">
        <f aca="false">T17+U17</f>
        <v>6900.83427386651</v>
      </c>
      <c r="W17" s="21" t="n">
        <f aca="false">S17+V17</f>
        <v>144792.271357735</v>
      </c>
    </row>
    <row r="18" customFormat="false" ht="15" hidden="false" customHeight="true" outlineLevel="0" collapsed="false">
      <c r="A18" s="13" t="s">
        <v>36</v>
      </c>
      <c r="B18" s="13" t="s">
        <v>48</v>
      </c>
      <c r="C18" s="15" t="s">
        <v>49</v>
      </c>
      <c r="D18" s="15" t="n">
        <v>12</v>
      </c>
      <c r="E18" s="16"/>
      <c r="F18" s="16" t="n">
        <v>44150</v>
      </c>
      <c r="G18" s="16" t="n">
        <f aca="false">F18*$C$54</f>
        <v>91862.905</v>
      </c>
      <c r="H18" s="16" t="n">
        <f aca="false">G18*$C$57</f>
        <v>48228.025125</v>
      </c>
      <c r="I18" s="17" t="n">
        <f aca="false">IF(F18&lt;$C$66,$C$58,IF(F18&lt;$C$65,$C$58/2,0))*$C$54</f>
        <v>0</v>
      </c>
      <c r="J18" s="18" t="n">
        <f aca="false">((G18+I18)/12)*$G$62-(((G18+I18)/12)*85%*13.07%)</f>
        <v>6192.36359741875</v>
      </c>
      <c r="K18" s="18" t="n">
        <f aca="false">((G18+I18)/12)*$E$64</f>
        <v>5106.81199379167</v>
      </c>
      <c r="L18" s="18" t="n">
        <f aca="false">(G18*$C$55)+(G18/12*$J$72*$C$55)</f>
        <v>10495.4206445984</v>
      </c>
      <c r="M18" s="18" t="n">
        <f aca="false">(G18+I18+K18)*$C$56</f>
        <v>30080.0062114742</v>
      </c>
      <c r="N18" s="18" t="n">
        <f aca="false">210*6.91</f>
        <v>1451.1</v>
      </c>
      <c r="O18" s="18" t="n">
        <v>47.52</v>
      </c>
      <c r="P18" s="18" t="n">
        <v>615.66</v>
      </c>
      <c r="Q18" s="18" t="n">
        <f aca="false">G18+H18+I18+J18+K18+L18+N18+O18+P18</f>
        <v>163999.806360809</v>
      </c>
      <c r="R18" s="20"/>
      <c r="S18" s="16" t="n">
        <f aca="false">G18+I18+J18+K18+M18+N18+O18+P18</f>
        <v>135356.366802685</v>
      </c>
      <c r="T18" s="19" t="n">
        <f aca="false">((G18+I18)/12)*$C$67*$C$68*(1+$C$69)</f>
        <v>5758.44610355442</v>
      </c>
      <c r="U18" s="19" t="n">
        <f aca="false">IF((((G18+I18)/12)*$C$67)&gt;($C$70*$C$54),((((G18+I18)/12)*$C$67)-($C$70*$C$54))*$C$71*(1+$C$69),0%)</f>
        <v>967.09141916425</v>
      </c>
      <c r="V18" s="19" t="n">
        <f aca="false">T18+U18</f>
        <v>6725.53752271867</v>
      </c>
      <c r="W18" s="21" t="n">
        <f aca="false">S18+V18</f>
        <v>142081.904325403</v>
      </c>
    </row>
    <row r="19" customFormat="false" ht="15" hidden="false" customHeight="true" outlineLevel="0" collapsed="false">
      <c r="A19" s="13" t="s">
        <v>50</v>
      </c>
      <c r="B19" s="13" t="s">
        <v>51</v>
      </c>
      <c r="C19" s="15" t="s">
        <v>52</v>
      </c>
      <c r="D19" s="15" t="n">
        <v>12</v>
      </c>
      <c r="E19" s="16"/>
      <c r="F19" s="16" t="n">
        <v>52290</v>
      </c>
      <c r="G19" s="16" t="n">
        <f aca="false">F19*$C$54</f>
        <v>108799.803</v>
      </c>
      <c r="H19" s="16" t="n">
        <f aca="false">G19*$C$57</f>
        <v>57119.896575</v>
      </c>
      <c r="I19" s="17" t="n">
        <f aca="false">IF(F19&lt;$C$66,$C$58,IF(F19&lt;$C$65,$C$58/2,0))*$C$54</f>
        <v>0</v>
      </c>
      <c r="J19" s="18" t="n">
        <f aca="false">((G19+I19)/12)*$G$62-(((G19+I19)/12)*85%*13.07%)</f>
        <v>7334.05872047625</v>
      </c>
      <c r="K19" s="18" t="n">
        <f aca="false">((G19+I19)/12)*$E$64</f>
        <v>6048.362381775</v>
      </c>
      <c r="L19" s="18" t="n">
        <f aca="false">(G19*$C$55)+(G19/12*$J$72*$C$55)</f>
        <v>12430.4766819037</v>
      </c>
      <c r="M19" s="18" t="n">
        <f aca="false">(G19+I19+K19)*$C$56</f>
        <v>35625.9009014266</v>
      </c>
      <c r="N19" s="18" t="n">
        <f aca="false">210*6.91</f>
        <v>1451.1</v>
      </c>
      <c r="O19" s="18" t="n">
        <v>47.52</v>
      </c>
      <c r="P19" s="18" t="n">
        <v>615.66</v>
      </c>
      <c r="Q19" s="18" t="n">
        <f aca="false">G19+H19+I19+J19+K19+L19+N19+O19+P19</f>
        <v>193846.877359155</v>
      </c>
      <c r="R19" s="20"/>
      <c r="S19" s="16" t="n">
        <f aca="false">G19+I19+J19+K19+M19+N19+O19+P19</f>
        <v>159922.405003678</v>
      </c>
      <c r="T19" s="19" t="n">
        <f aca="false">((G19+I19)/12)*$C$67*$C$68*(1+$C$69)</f>
        <v>6820.13922434565</v>
      </c>
      <c r="U19" s="19" t="n">
        <f aca="false">IF((((G19+I19)/12)*$C$67)&gt;($C$70*$C$54),((((G19+I19)/12)*$C$67)-($C$70*$C$54))*$C$71*(1+$C$69),0%)</f>
        <v>1604.10729163899</v>
      </c>
      <c r="V19" s="19" t="n">
        <f aca="false">T19+U19</f>
        <v>8424.24651598464</v>
      </c>
      <c r="W19" s="21" t="n">
        <f aca="false">S19+V19</f>
        <v>168346.651519663</v>
      </c>
    </row>
    <row r="20" customFormat="false" ht="15" hidden="false" customHeight="true" outlineLevel="0" collapsed="false">
      <c r="A20" s="13" t="s">
        <v>36</v>
      </c>
      <c r="B20" s="13" t="s">
        <v>53</v>
      </c>
      <c r="C20" s="15" t="s">
        <v>54</v>
      </c>
      <c r="D20" s="15" t="n">
        <v>12</v>
      </c>
      <c r="E20" s="16"/>
      <c r="F20" s="16" t="n">
        <v>46990</v>
      </c>
      <c r="G20" s="16" t="n">
        <f aca="false">F20*$C$54</f>
        <v>97772.093</v>
      </c>
      <c r="H20" s="16" t="n">
        <f aca="false">G20*$C$57</f>
        <v>51330.348825</v>
      </c>
      <c r="I20" s="17" t="n">
        <f aca="false">IF(F20&lt;$C$66,$C$58,IF(F20&lt;$C$65,$C$58/2,0))*$C$54</f>
        <v>0</v>
      </c>
      <c r="J20" s="18" t="n">
        <f aca="false">((G20+I20)/12)*$G$62-(((G20+I20)/12)*85%*13.07%)</f>
        <v>6590.69457401375</v>
      </c>
      <c r="K20" s="18" t="n">
        <f aca="false">((G20+I20)/12)*$E$64</f>
        <v>5435.31360335833</v>
      </c>
      <c r="L20" s="18" t="n">
        <f aca="false">(G20*$C$55)+(G20/12*$J$72*$C$55)</f>
        <v>11170.5507608081</v>
      </c>
      <c r="M20" s="18" t="n">
        <f aca="false">(G20+I20+K20)*$C$56</f>
        <v>32014.9375283618</v>
      </c>
      <c r="N20" s="18" t="n">
        <f aca="false">210*6.91</f>
        <v>1451.1</v>
      </c>
      <c r="O20" s="18" t="n">
        <v>47.52</v>
      </c>
      <c r="P20" s="18" t="n">
        <v>615.66</v>
      </c>
      <c r="Q20" s="18" t="n">
        <f aca="false">G20+H20+I20+J20+K20+L20+N20+O20+P20</f>
        <v>174413.28076318</v>
      </c>
      <c r="R20" s="20"/>
      <c r="S20" s="16" t="n">
        <f aca="false">G20+I20+J20+K20+M20+N20+O20+P20</f>
        <v>143927.318705734</v>
      </c>
      <c r="T20" s="19" t="n">
        <f aca="false">((G20+I20)/12)*$C$67*$C$68*(1+$C$69)</f>
        <v>6128.86483365848</v>
      </c>
      <c r="U20" s="19" t="n">
        <f aca="false">IF((((G20+I20)/12)*$C$67)&gt;($C$70*$C$54),((((G20+I20)/12)*$C$67)-($C$70*$C$54))*$C$71*(1+$C$69),0%)</f>
        <v>1189.34265722669</v>
      </c>
      <c r="V20" s="19" t="n">
        <f aca="false">T20+U20</f>
        <v>7318.20749088517</v>
      </c>
      <c r="W20" s="21" t="n">
        <f aca="false">S20+V20</f>
        <v>151245.526196619</v>
      </c>
    </row>
    <row r="21" customFormat="false" ht="15" hidden="false" customHeight="true" outlineLevel="0" collapsed="false">
      <c r="A21" s="13" t="s">
        <v>36</v>
      </c>
      <c r="B21" s="13" t="s">
        <v>55</v>
      </c>
      <c r="C21" s="15" t="s">
        <v>56</v>
      </c>
      <c r="D21" s="15" t="n">
        <v>12</v>
      </c>
      <c r="E21" s="16"/>
      <c r="F21" s="16" t="n">
        <v>56300</v>
      </c>
      <c r="G21" s="16" t="n">
        <f aca="false">F21*$C$54</f>
        <v>117143.41</v>
      </c>
      <c r="H21" s="16" t="n">
        <f aca="false">G21*$C$57</f>
        <v>61500.29025</v>
      </c>
      <c r="I21" s="17" t="n">
        <f aca="false">IF(F21&lt;$C$66,$C$58,IF(F21&lt;$C$65,$C$58/2,0))*$C$54</f>
        <v>0</v>
      </c>
      <c r="J21" s="18" t="n">
        <f aca="false">((G21+I21)/12)*$G$62-(((G21+I21)/12)*85%*13.07%)</f>
        <v>7896.4908388375</v>
      </c>
      <c r="K21" s="18" t="n">
        <f aca="false">((G21+I21)/12)*$E$64</f>
        <v>6512.19740091667</v>
      </c>
      <c r="L21" s="18" t="n">
        <f aca="false">(G21*$C$55)+(G21/12*$J$72*$C$55)</f>
        <v>13383.7413882421</v>
      </c>
      <c r="M21" s="18" t="n">
        <f aca="false">(G21+I21+K21)*$C$56</f>
        <v>38357.9694157644</v>
      </c>
      <c r="N21" s="18" t="n">
        <f aca="false">210*6.91</f>
        <v>1451.1</v>
      </c>
      <c r="O21" s="18" t="n">
        <v>47.52</v>
      </c>
      <c r="P21" s="18" t="n">
        <v>615.66</v>
      </c>
      <c r="Q21" s="18" t="n">
        <f aca="false">G21+H21+I21+J21+K21+L21+N21+O21+P21</f>
        <v>208550.409877996</v>
      </c>
      <c r="R21" s="20"/>
      <c r="S21" s="16" t="n">
        <f aca="false">G21+I21+J21+K21+M21+N21+O21+P21</f>
        <v>172024.347655519</v>
      </c>
      <c r="T21" s="19" t="n">
        <f aca="false">((G21+I21)/12)*$C$67*$C$68*(1+$C$69)</f>
        <v>7343.16003692217</v>
      </c>
      <c r="U21" s="19" t="n">
        <f aca="false">IF((((G21+I21)/12)*$C$67)&gt;($C$70*$C$54),((((G21+I21)/12)*$C$67)-($C$70*$C$54))*$C$71*(1+$C$69),0%)</f>
        <v>1917.9197791849</v>
      </c>
      <c r="V21" s="19" t="n">
        <f aca="false">T21+U21</f>
        <v>9261.07981610707</v>
      </c>
      <c r="W21" s="21" t="n">
        <f aca="false">S21+V21</f>
        <v>181285.427471626</v>
      </c>
    </row>
    <row r="22" customFormat="false" ht="15" hidden="false" customHeight="true" outlineLevel="0" collapsed="false">
      <c r="A22" s="13" t="s">
        <v>57</v>
      </c>
      <c r="B22" s="13" t="s">
        <v>58</v>
      </c>
      <c r="C22" s="15" t="s">
        <v>59</v>
      </c>
      <c r="D22" s="15" t="n">
        <v>12</v>
      </c>
      <c r="E22" s="16"/>
      <c r="F22" s="16" t="n">
        <v>47120</v>
      </c>
      <c r="G22" s="16" t="n">
        <f aca="false">F22*$C$54</f>
        <v>98042.584</v>
      </c>
      <c r="H22" s="16" t="n">
        <f aca="false">G22*$C$57</f>
        <v>51472.3566</v>
      </c>
      <c r="I22" s="17" t="n">
        <f aca="false">IF(F22&lt;$C$66,$C$58,IF(F22&lt;$C$65,$C$58/2,0))*$C$54</f>
        <v>0</v>
      </c>
      <c r="J22" s="18" t="n">
        <f aca="false">((G22+I22)/12)*$G$62-(((G22+I22)/12)*85%*13.07%)</f>
        <v>6608.92803421</v>
      </c>
      <c r="K22" s="18" t="n">
        <f aca="false">((G22+I22)/12)*$E$64</f>
        <v>5450.35064886667</v>
      </c>
      <c r="L22" s="18" t="n">
        <f aca="false">(G22*$C$55)+(G22/12*$J$77*$C$55)</f>
        <v>11219.6578439184</v>
      </c>
      <c r="M22" s="18" t="n">
        <f aca="false">(G22+I22+K22)*$C$56</f>
        <v>32103.5083280784</v>
      </c>
      <c r="N22" s="18" t="n">
        <f aca="false">210*6.91</f>
        <v>1451.1</v>
      </c>
      <c r="O22" s="18" t="n">
        <v>47.52</v>
      </c>
      <c r="P22" s="18" t="n">
        <v>615.66</v>
      </c>
      <c r="Q22" s="18" t="n">
        <f aca="false">G22+H22+I22+J22+K22+L22+N22+O22+P22</f>
        <v>174908.157126995</v>
      </c>
      <c r="R22" s="20"/>
      <c r="S22" s="16" t="n">
        <f aca="false">G22+I22+J22+K22+M22+N22+O22+P22</f>
        <v>144319.651011155</v>
      </c>
      <c r="T22" s="19" t="n">
        <f aca="false">((G22+I22)/12)*$C$67*$C$68*(1+$C$69)</f>
        <v>6145.82062059987</v>
      </c>
      <c r="U22" s="19" t="n">
        <f aca="false">IF((((G22+I22)/12)*$C$67)&gt;($C$70*$C$54),((((G22+I22)/12)*$C$67)-($C$70*$C$54))*$C$71*(1+$C$69),0%)</f>
        <v>1199.51612939152</v>
      </c>
      <c r="V22" s="19" t="n">
        <f aca="false">T22+U22</f>
        <v>7345.33674999139</v>
      </c>
      <c r="W22" s="21" t="n">
        <f aca="false">S22+V22</f>
        <v>151664.987761147</v>
      </c>
    </row>
    <row r="23" customFormat="false" ht="15" hidden="false" customHeight="true" outlineLevel="0" collapsed="false">
      <c r="A23" s="22" t="s">
        <v>57</v>
      </c>
      <c r="B23" s="22" t="s">
        <v>60</v>
      </c>
      <c r="C23" s="23" t="s">
        <v>61</v>
      </c>
      <c r="D23" s="15" t="n">
        <v>12</v>
      </c>
      <c r="E23" s="24"/>
      <c r="F23" s="16" t="n">
        <v>52900</v>
      </c>
      <c r="G23" s="16" t="n">
        <f aca="false">F23*$C$54</f>
        <v>110069.03</v>
      </c>
      <c r="H23" s="16" t="n">
        <f aca="false">G23*$C$57</f>
        <v>57786.24075</v>
      </c>
      <c r="I23" s="17" t="n">
        <f aca="false">IF(F23&lt;$C$66,$C$58,IF(F23&lt;$C$65,$C$58/2,0))*$C$54</f>
        <v>0</v>
      </c>
      <c r="J23" s="18" t="n">
        <f aca="false">((G23+I23)/12)*$G$62-(((G23+I23)/12)*85%*13.07%)</f>
        <v>7419.6157260125</v>
      </c>
      <c r="K23" s="18" t="n">
        <f aca="false">((G23+I23)/12)*$E$64</f>
        <v>6118.92082608334</v>
      </c>
      <c r="L23" s="18" t="n">
        <f aca="false">(G23*$C$55)+(G23/12*$J$77*$C$55)</f>
        <v>12595.923173669</v>
      </c>
      <c r="M23" s="18" t="n">
        <f aca="false">(G23+I23+K23)*$C$56</f>
        <v>36041.5023462511</v>
      </c>
      <c r="N23" s="18" t="n">
        <f aca="false">210*6.91</f>
        <v>1451.1</v>
      </c>
      <c r="O23" s="18" t="n">
        <v>47.52</v>
      </c>
      <c r="P23" s="18" t="n">
        <v>615.66</v>
      </c>
      <c r="Q23" s="18" t="n">
        <f aca="false">G23+H23+I23+J23+K23+L23+N23+O23+P23</f>
        <v>196104.010475765</v>
      </c>
      <c r="R23" s="20"/>
      <c r="S23" s="16" t="n">
        <f aca="false">G23+I23+J23+K23+M23+N23+O23+P23</f>
        <v>161763.348898347</v>
      </c>
      <c r="T23" s="19" t="n">
        <f aca="false">((G23+I23)/12)*$C$67*$C$68*(1+$C$69)</f>
        <v>6899.70099383984</v>
      </c>
      <c r="U23" s="19" t="n">
        <f aca="false">IF((((G23+I23)/12)*$C$67)&gt;($C$70*$C$54),((((G23+I23)/12)*$C$67)-($C$70*$C$54))*$C$71*(1+$C$69),0%)</f>
        <v>1651.8443533355</v>
      </c>
      <c r="V23" s="19" t="n">
        <f aca="false">T23+U23</f>
        <v>8551.54534717534</v>
      </c>
      <c r="W23" s="21" t="n">
        <f aca="false">S23+V23</f>
        <v>170314.894245522</v>
      </c>
    </row>
    <row r="24" customFormat="false" ht="15" hidden="false" customHeight="true" outlineLevel="0" collapsed="false">
      <c r="A24" s="13" t="s">
        <v>57</v>
      </c>
      <c r="B24" s="13" t="s">
        <v>62</v>
      </c>
      <c r="C24" s="14" t="s">
        <v>63</v>
      </c>
      <c r="D24" s="15" t="n">
        <v>12</v>
      </c>
      <c r="E24" s="16"/>
      <c r="F24" s="16" t="n">
        <v>59830</v>
      </c>
      <c r="G24" s="16" t="n">
        <f aca="false">F24*$C$54</f>
        <v>124488.281</v>
      </c>
      <c r="H24" s="16" t="n">
        <f aca="false">G24*$C$57</f>
        <v>65356.347525</v>
      </c>
      <c r="I24" s="17" t="n">
        <f aca="false">IF(F24&lt;$C$66,$C$58,IF(F24&lt;$C$65,$C$58/2,0))*$C$54</f>
        <v>0</v>
      </c>
      <c r="J24" s="18" t="n">
        <f aca="false">((G24+I24)/12)*$G$62-(((G24+I24)/12)*85%*13.07%)</f>
        <v>8391.59941185875</v>
      </c>
      <c r="K24" s="18" t="n">
        <f aca="false">((G24+I24)/12)*$E$64</f>
        <v>6920.51102125834</v>
      </c>
      <c r="L24" s="18" t="n">
        <f aca="false">(G24*$C$55)+(G24/12*$J$77*$C$55)</f>
        <v>14246.0129202385</v>
      </c>
      <c r="M24" s="18" t="n">
        <f aca="false">(G24+I24+K24)*$C$56</f>
        <v>40763.0072849943</v>
      </c>
      <c r="N24" s="18" t="n">
        <f aca="false">210*6.91</f>
        <v>1451.1</v>
      </c>
      <c r="O24" s="18" t="n">
        <v>47.52</v>
      </c>
      <c r="P24" s="18" t="n">
        <v>615.66</v>
      </c>
      <c r="Q24" s="18" t="n">
        <f aca="false">G24+H24+I24+J24+K24+L24+N24+O24+P24</f>
        <v>221517.031878356</v>
      </c>
      <c r="R24" s="20"/>
      <c r="S24" s="16" t="n">
        <f aca="false">G24+I24+J24+K24+M24+N24+O24+P24</f>
        <v>182677.678718111</v>
      </c>
      <c r="T24" s="19" t="n">
        <f aca="false">((G24+I24)/12)*$C$67*$C$68*(1+$C$69)</f>
        <v>7803.57486694589</v>
      </c>
      <c r="U24" s="19" t="n">
        <f aca="false">IF((((G24+I24)/12)*$C$67)&gt;($C$70*$C$54),((((G24+I24)/12)*$C$67)-($C$70*$C$54))*$C$71*(1+$C$69),0%)</f>
        <v>2194.16867719913</v>
      </c>
      <c r="V24" s="19" t="n">
        <f aca="false">T24+U24</f>
        <v>9997.74354414502</v>
      </c>
      <c r="W24" s="21" t="n">
        <f aca="false">S24+V24</f>
        <v>192675.422262256</v>
      </c>
    </row>
    <row r="25" customFormat="false" ht="15" hidden="false" customHeight="true" outlineLevel="0" collapsed="false">
      <c r="A25" s="13" t="s">
        <v>57</v>
      </c>
      <c r="B25" s="13" t="s">
        <v>64</v>
      </c>
      <c r="C25" s="14" t="s">
        <v>65</v>
      </c>
      <c r="D25" s="15" t="n">
        <v>12</v>
      </c>
      <c r="E25" s="16"/>
      <c r="F25" s="16" t="n">
        <v>57530</v>
      </c>
      <c r="G25" s="16" t="n">
        <f aca="false">F25*$C$54</f>
        <v>119702.671</v>
      </c>
      <c r="H25" s="16" t="n">
        <f aca="false">G25*$C$57</f>
        <v>62843.902275</v>
      </c>
      <c r="I25" s="17" t="n">
        <f aca="false">IF(F25&lt;$C$66,$C$58,IF(F25&lt;$C$65,$C$58/2,0))*$C$54</f>
        <v>0</v>
      </c>
      <c r="J25" s="18" t="n">
        <f aca="false">((G25+I25)/12)*$G$62-(((G25+I25)/12)*85%*13.07%)</f>
        <v>8069.00742377125</v>
      </c>
      <c r="K25" s="18" t="n">
        <f aca="false">((G25+I25)/12)*$E$64</f>
        <v>6654.47098534167</v>
      </c>
      <c r="L25" s="18" t="n">
        <f aca="false">(G25*$C$55)+(G25/12*$J$77*$C$55)</f>
        <v>13698.3640866007</v>
      </c>
      <c r="M25" s="18" t="n">
        <f aca="false">(G25+I25+K25)*$C$56</f>
        <v>39195.985443853</v>
      </c>
      <c r="N25" s="18" t="n">
        <f aca="false">210*6.91</f>
        <v>1451.1</v>
      </c>
      <c r="O25" s="18" t="n">
        <v>47.52</v>
      </c>
      <c r="P25" s="18" t="n">
        <v>615.66</v>
      </c>
      <c r="Q25" s="18" t="n">
        <f aca="false">G25+H25+I25+J25+K25+L25+N25+O25+P25</f>
        <v>213082.695770714</v>
      </c>
      <c r="R25" s="20"/>
      <c r="S25" s="16" t="n">
        <f aca="false">G25+I25+J25+K25+M25+N25+O25+P25</f>
        <v>175736.414852966</v>
      </c>
      <c r="T25" s="19" t="n">
        <f aca="false">((G25+I25)/12)*$C$67*$C$68*(1+$C$69)</f>
        <v>7503.58786721372</v>
      </c>
      <c r="U25" s="19" t="n">
        <f aca="false">IF((((G25+I25)/12)*$C$67)&gt;($C$70*$C$54),((((G25+I25)/12)*$C$67)-($C$70*$C$54))*$C$71*(1+$C$69),0%)</f>
        <v>2014.17647735983</v>
      </c>
      <c r="V25" s="19" t="n">
        <f aca="false">T25+U25</f>
        <v>9517.76434457355</v>
      </c>
      <c r="W25" s="21" t="n">
        <f aca="false">S25+V25</f>
        <v>185254.179197539</v>
      </c>
    </row>
    <row r="26" customFormat="false" ht="15" hidden="false" customHeight="true" outlineLevel="0" collapsed="false">
      <c r="A26" s="13" t="s">
        <v>66</v>
      </c>
      <c r="B26" s="13" t="s">
        <v>67</v>
      </c>
      <c r="C26" s="14" t="s">
        <v>68</v>
      </c>
      <c r="D26" s="15" t="n">
        <v>12</v>
      </c>
      <c r="E26" s="16"/>
      <c r="F26" s="16" t="n">
        <v>64440</v>
      </c>
      <c r="G26" s="16" t="n">
        <f aca="false">F26*$C$54</f>
        <v>134080.308</v>
      </c>
      <c r="H26" s="16" t="n">
        <f aca="false">G26*$C$57</f>
        <v>70392.1617</v>
      </c>
      <c r="I26" s="17" t="n">
        <f aca="false">IF(F26&lt;$C$66,$C$58,IF(F26&lt;$C$65,$C$58/2,0))*$C$54</f>
        <v>0</v>
      </c>
      <c r="J26" s="18" t="n">
        <f aca="false">((G26+I26)/12)*$G$62-(((G26+I26)/12)*85%*13.07%)</f>
        <v>9038.185961895</v>
      </c>
      <c r="K26" s="18" t="n">
        <f aca="false">((G26+I26)/12)*$E$64</f>
        <v>7453.7477889</v>
      </c>
      <c r="L26" s="18" t="n">
        <f aca="false">(G26*$C$55)+(G26/12*$J$78*$C$55)</f>
        <v>15349.9152303625</v>
      </c>
      <c r="M26" s="18" t="n">
        <f aca="false">(G26+I26+K26)*$C$56</f>
        <v>43903.8641057168</v>
      </c>
      <c r="N26" s="18" t="n">
        <f aca="false">210*6.91</f>
        <v>1451.1</v>
      </c>
      <c r="O26" s="18" t="n">
        <v>47.52</v>
      </c>
      <c r="P26" s="18" t="n">
        <v>615.66</v>
      </c>
      <c r="Q26" s="18" t="n">
        <f aca="false">G26+H26+I26+J26+K26+L26+N26+O26+P26</f>
        <v>238428.598681158</v>
      </c>
      <c r="R26" s="20"/>
      <c r="S26" s="16" t="n">
        <f aca="false">G26+I26+J26+K26+M26+N26+O26+P26</f>
        <v>196590.385856512</v>
      </c>
      <c r="T26" s="19" t="n">
        <f aca="false">((G26+I26)/12)*$C$67*$C$68*(1+$C$69)</f>
        <v>8404.8531577134</v>
      </c>
      <c r="U26" s="19" t="n">
        <f aca="false">IF((((G26+I26)/12)*$C$67)&gt;($C$70*$C$54),((((G26+I26)/12)*$C$67)-($C$70*$C$54))*$C$71*(1+$C$69),0%)</f>
        <v>2554.93565165964</v>
      </c>
      <c r="V26" s="19" t="n">
        <f aca="false">T26+U26</f>
        <v>10959.788809373</v>
      </c>
      <c r="W26" s="21" t="n">
        <f aca="false">S26+V26</f>
        <v>207550.174665885</v>
      </c>
    </row>
    <row r="27" customFormat="false" ht="15" hidden="false" customHeight="true" outlineLevel="0" collapsed="false">
      <c r="A27" s="13" t="s">
        <v>69</v>
      </c>
      <c r="B27" s="13" t="s">
        <v>70</v>
      </c>
      <c r="C27" s="14" t="s">
        <v>71</v>
      </c>
      <c r="D27" s="15" t="n">
        <v>6</v>
      </c>
      <c r="E27" s="16"/>
      <c r="F27" s="16" t="n">
        <v>20030</v>
      </c>
      <c r="G27" s="16" t="n">
        <f aca="false">F27*$C$54</f>
        <v>41676.421</v>
      </c>
      <c r="H27" s="16" t="n">
        <f aca="false">G27*$C$57</f>
        <v>21880.121025</v>
      </c>
      <c r="I27" s="17" t="n">
        <f aca="false">IF(F27&lt;$C$66,$C$58,IF(F27&lt;$C$65,$C$58/2,0))*$C$54</f>
        <v>0</v>
      </c>
      <c r="J27" s="18" t="n">
        <f aca="false">((G27+I27)/12)*$G$62-(((G27+I27)/12)*85%*13.07%)</f>
        <v>2809.35544408375</v>
      </c>
      <c r="K27" s="18" t="n">
        <f aca="false">((G27+I27)/12)*$J$64</f>
        <v>2802.04470523333</v>
      </c>
      <c r="L27" s="18" t="n">
        <f aca="false">(G27*$C$55)+(G27/12*$J$83*$C$55)</f>
        <v>4786.60127245974</v>
      </c>
      <c r="M27" s="18" t="n">
        <f aca="false">(G27+I27+K27)*$C$56</f>
        <v>13797.2200617634</v>
      </c>
      <c r="N27" s="18" t="n">
        <f aca="false">210*6.91</f>
        <v>1451.1</v>
      </c>
      <c r="O27" s="18" t="n">
        <v>47.52</v>
      </c>
      <c r="P27" s="18" t="n">
        <v>615.66</v>
      </c>
      <c r="Q27" s="18" t="n">
        <f aca="false">G27+H27+I27+J27+K27+L27+N27+O27+P27</f>
        <v>76068.8234467768</v>
      </c>
      <c r="R27" s="20"/>
      <c r="S27" s="16" t="n">
        <f aca="false">G27+I27+J27+K27+M27+N27+O27+P27</f>
        <v>63199.3212110805</v>
      </c>
      <c r="T27" s="19" t="n">
        <f aca="false">((G27+I27)/12)*$C$67*$C$68*(1+$C$69)</f>
        <v>2612.49548027622</v>
      </c>
      <c r="U27" s="19" t="n">
        <f aca="false">IF((((G27+I27)/12)*$C$67)&gt;($C$70*$C$54),((((G27+I27)/12)*$C$67)-($C$70*$C$54))*$C$71*(1+$C$69),0%)</f>
        <v>0</v>
      </c>
      <c r="V27" s="19" t="n">
        <f aca="false">T27+U27</f>
        <v>2612.49548027622</v>
      </c>
      <c r="W27" s="21" t="n">
        <f aca="false">S27+V27</f>
        <v>65811.8166913567</v>
      </c>
    </row>
    <row r="28" customFormat="false" ht="15" hidden="false" customHeight="true" outlineLevel="0" collapsed="false">
      <c r="A28" s="13" t="s">
        <v>69</v>
      </c>
      <c r="B28" s="13" t="s">
        <v>72</v>
      </c>
      <c r="C28" s="14" t="s">
        <v>73</v>
      </c>
      <c r="D28" s="15" t="n">
        <v>6</v>
      </c>
      <c r="E28" s="16"/>
      <c r="F28" s="16" t="n">
        <v>20370</v>
      </c>
      <c r="G28" s="16" t="n">
        <f aca="false">F28*$C$54</f>
        <v>42383.859</v>
      </c>
      <c r="H28" s="16" t="n">
        <f aca="false">G28*$C$57</f>
        <v>22251.525975</v>
      </c>
      <c r="I28" s="17" t="n">
        <f aca="false">IF(F28&lt;$C$66,$C$58,IF(F28&lt;$C$65,$C$58/2,0))*$C$54</f>
        <v>0</v>
      </c>
      <c r="J28" s="18" t="n">
        <f aca="false">((G28+I28)/12)*$G$62-(((G28+I28)/12)*85%*13.07%)</f>
        <v>2857.04295536625</v>
      </c>
      <c r="K28" s="18" t="n">
        <f aca="false">((G28+I28)/12)*$J$64</f>
        <v>2849.6081201</v>
      </c>
      <c r="L28" s="18" t="n">
        <f aca="false">(G28*$C$55)+(G28/12*$J$83*$C$55)</f>
        <v>4867.85161857239</v>
      </c>
      <c r="M28" s="18" t="n">
        <f aca="false">(G28+I28+K28)*$C$56</f>
        <v>14031.421500655</v>
      </c>
      <c r="N28" s="18" t="n">
        <f aca="false">210*6.91</f>
        <v>1451.1</v>
      </c>
      <c r="O28" s="18" t="n">
        <v>47.52</v>
      </c>
      <c r="P28" s="18" t="n">
        <v>615.66</v>
      </c>
      <c r="Q28" s="18" t="n">
        <f aca="false">G28+H28+I28+J28+K28+L28+N28+O28+P28</f>
        <v>77324.1676690387</v>
      </c>
      <c r="R28" s="20"/>
      <c r="S28" s="16" t="n">
        <f aca="false">G28+I28+J28+K28+M28+N28+O28+P28</f>
        <v>64236.2115761213</v>
      </c>
      <c r="T28" s="19" t="n">
        <f aca="false">((G28+I28)/12)*$C$67*$C$68*(1+$C$69)</f>
        <v>2656.84138458445</v>
      </c>
      <c r="U28" s="19" t="n">
        <f aca="false">IF((((G28+I28)/12)*$C$67)&gt;($C$70*$C$54),((((G28+I28)/12)*$C$67)-($C$70*$C$54))*$C$71*(1+$C$69),0%)</f>
        <v>0</v>
      </c>
      <c r="V28" s="19" t="n">
        <f aca="false">T28+U28</f>
        <v>2656.84138458445</v>
      </c>
      <c r="W28" s="21" t="n">
        <f aca="false">S28+V28</f>
        <v>66893.0529607057</v>
      </c>
    </row>
    <row r="29" customFormat="false" ht="15" hidden="false" customHeight="true" outlineLevel="0" collapsed="false">
      <c r="A29" s="13" t="s">
        <v>74</v>
      </c>
      <c r="B29" s="13" t="s">
        <v>75</v>
      </c>
      <c r="C29" s="15" t="s">
        <v>76</v>
      </c>
      <c r="D29" s="15" t="n">
        <v>12</v>
      </c>
      <c r="E29" s="16"/>
      <c r="F29" s="16" t="n">
        <v>25970</v>
      </c>
      <c r="G29" s="16" t="n">
        <f aca="false">F29*$C$54</f>
        <v>54035.779</v>
      </c>
      <c r="H29" s="16" t="n">
        <f aca="false">G29*$C$57</f>
        <v>28368.783975</v>
      </c>
      <c r="I29" s="17" t="n">
        <f aca="false">IF(F29&lt;$C$66,$C$58,IF(F29&lt;$C$65,$C$58/2,0))*$C$54</f>
        <v>0</v>
      </c>
      <c r="J29" s="18" t="n">
        <f aca="false">((G29+I29)/12)*$G$62-(((G29+I29)/12)*85%*13.07%)</f>
        <v>3642.48431766625</v>
      </c>
      <c r="K29" s="18" t="n">
        <f aca="false">((G29+I29)/12)*$G$64</f>
        <v>3330.85547719167</v>
      </c>
      <c r="L29" s="18" t="n">
        <f aca="false">(G29*$C$55)+(G29/12*$J$84*$C$55)</f>
        <v>6195.00654288965</v>
      </c>
      <c r="M29" s="18" t="n">
        <f aca="false">(G29+I29+K29)*$C$56</f>
        <v>17795.1300148249</v>
      </c>
      <c r="N29" s="18" t="n">
        <f aca="false">210*6.91</f>
        <v>1451.1</v>
      </c>
      <c r="O29" s="18" t="n">
        <v>47.52</v>
      </c>
      <c r="P29" s="18" t="n">
        <v>615.66</v>
      </c>
      <c r="Q29" s="18" t="n">
        <f aca="false">G29+H29+I29+J29+K29+L29+N29+O29+P29</f>
        <v>97687.1893127476</v>
      </c>
      <c r="R29" s="20"/>
      <c r="S29" s="16" t="n">
        <f aca="false">G29+I29+J29+K29+M29+N29+O29+P29</f>
        <v>80918.5288096828</v>
      </c>
      <c r="T29" s="19" t="n">
        <f aca="false">((G29+I29)/12)*$C$67*$C$68*(1+$C$69)</f>
        <v>3387.24451436712</v>
      </c>
      <c r="U29" s="19" t="n">
        <f aca="false">IF((((G29+I29)/12)*$C$67)&gt;($C$70*$C$54),((((G29+I29)/12)*$C$67)-($C$70*$C$54))*$C$71*(1+$C$69),0%)</f>
        <v>0</v>
      </c>
      <c r="V29" s="19" t="n">
        <f aca="false">T29+U29</f>
        <v>3387.24451436712</v>
      </c>
      <c r="W29" s="21" t="n">
        <f aca="false">S29+V29</f>
        <v>84305.7733240499</v>
      </c>
    </row>
    <row r="30" customFormat="false" ht="15" hidden="false" customHeight="true" outlineLevel="0" collapsed="false">
      <c r="A30" s="13" t="s">
        <v>74</v>
      </c>
      <c r="B30" s="13" t="s">
        <v>77</v>
      </c>
      <c r="C30" s="15" t="s">
        <v>78</v>
      </c>
      <c r="D30" s="15" t="n">
        <v>12</v>
      </c>
      <c r="E30" s="16"/>
      <c r="F30" s="16" t="n">
        <v>27190</v>
      </c>
      <c r="G30" s="16" t="n">
        <f aca="false">F30*$C$54</f>
        <v>56574.233</v>
      </c>
      <c r="H30" s="16" t="n">
        <f aca="false">G30*$C$57</f>
        <v>29701.472325</v>
      </c>
      <c r="I30" s="17" t="n">
        <f aca="false">IF(F30&lt;$C$66,$C$58,IF(F30&lt;$C$65,$C$58/2,0))*$C$54</f>
        <v>0</v>
      </c>
      <c r="J30" s="18" t="n">
        <f aca="false">((G30+I30)/12)*$G$62-(((G30+I30)/12)*85%*13.07%)</f>
        <v>3813.59832873875</v>
      </c>
      <c r="K30" s="18" t="n">
        <f aca="false">((G30+I30)/12)*$G$64</f>
        <v>3487.33001250833</v>
      </c>
      <c r="L30" s="18" t="n">
        <f aca="false">(G30*$C$55)+(G30/12*$J$84*$C$55)</f>
        <v>6486.03110901693</v>
      </c>
      <c r="M30" s="18" t="n">
        <f aca="false">(G30+I30+K30)*$C$56</f>
        <v>18631.0968464801</v>
      </c>
      <c r="N30" s="18" t="n">
        <f aca="false">210*6.91</f>
        <v>1451.1</v>
      </c>
      <c r="O30" s="18" t="n">
        <v>47.52</v>
      </c>
      <c r="P30" s="18" t="n">
        <v>615.66</v>
      </c>
      <c r="Q30" s="18" t="n">
        <f aca="false">G30+H30+I30+J30+K30+L30+N30+O30+P30</f>
        <v>102176.944775264</v>
      </c>
      <c r="R30" s="20"/>
      <c r="S30" s="16" t="n">
        <f aca="false">G30+I30+J30+K30+M30+N30+O30+P30</f>
        <v>84620.5381877272</v>
      </c>
      <c r="T30" s="19" t="n">
        <f aca="false">((G30+I30)/12)*$C$67*$C$68*(1+$C$69)</f>
        <v>3546.36805335548</v>
      </c>
      <c r="U30" s="19" t="n">
        <f aca="false">IF((((G30+I30)/12)*$C$67)&gt;($C$70*$C$54),((((G30+I30)/12)*$C$67)-($C$70*$C$54))*$C$71*(1+$C$69),0%)</f>
        <v>0</v>
      </c>
      <c r="V30" s="19" t="n">
        <f aca="false">T30+U30</f>
        <v>3546.36805335548</v>
      </c>
      <c r="W30" s="21" t="n">
        <f aca="false">S30+V30</f>
        <v>88166.9062410827</v>
      </c>
    </row>
    <row r="31" customFormat="false" ht="15" hidden="false" customHeight="true" outlineLevel="0" collapsed="false">
      <c r="A31" s="13" t="s">
        <v>79</v>
      </c>
      <c r="B31" s="13" t="s">
        <v>80</v>
      </c>
      <c r="C31" s="15" t="s">
        <v>81</v>
      </c>
      <c r="D31" s="15" t="n">
        <v>12</v>
      </c>
      <c r="E31" s="16"/>
      <c r="F31" s="16" t="n">
        <v>29690</v>
      </c>
      <c r="G31" s="16" t="n">
        <f aca="false">F31*$C$54</f>
        <v>61775.983</v>
      </c>
      <c r="H31" s="16" t="n">
        <f aca="false">G31*$C$57</f>
        <v>32432.391075</v>
      </c>
      <c r="I31" s="17" t="n">
        <f aca="false">IF(F31&lt;$C$66,$C$58,IF(F31&lt;$C$65,$C$58/2,0))*$C$54</f>
        <v>0</v>
      </c>
      <c r="J31" s="18" t="n">
        <f aca="false">((G31+I31)/12)*$G$62-(((G31+I31)/12)*85%*13.07%)</f>
        <v>4164.24179405125</v>
      </c>
      <c r="K31" s="18" t="n">
        <f aca="false">((G31+I31)/12)*$G$64</f>
        <v>3807.97455209167</v>
      </c>
      <c r="L31" s="18" t="n">
        <f aca="false">(G31*$C$55)+(G31/12*$J$85*$C$55)</f>
        <v>7085.26036006243</v>
      </c>
      <c r="M31" s="18" t="n">
        <f aca="false">(G31+I31+K31)*$C$56</f>
        <v>20344.1436326588</v>
      </c>
      <c r="N31" s="18" t="n">
        <f aca="false">210*6.91</f>
        <v>1451.1</v>
      </c>
      <c r="O31" s="18" t="n">
        <v>47.52</v>
      </c>
      <c r="P31" s="18" t="n">
        <v>615.66</v>
      </c>
      <c r="Q31" s="18" t="n">
        <f aca="false">G31+H31+I31+J31+K31+L31+N31+O31+P31</f>
        <v>111380.130781205</v>
      </c>
      <c r="R31" s="20"/>
      <c r="S31" s="16" t="n">
        <f aca="false">G31+I31+J31+K31+M31+N31+O31+P31</f>
        <v>92206.6229788018</v>
      </c>
      <c r="T31" s="19" t="n">
        <f aca="false">((G31+I31)/12)*$C$67*$C$68*(1+$C$69)</f>
        <v>3872.44087915132</v>
      </c>
      <c r="U31" s="19" t="n">
        <f aca="false">IF((((G31+I31)/12)*$C$67)&gt;($C$70*$C$54),((((G31+I31)/12)*$C$67)-($C$70*$C$54))*$C$71*(1+$C$69),0%)</f>
        <v>0</v>
      </c>
      <c r="V31" s="19" t="n">
        <f aca="false">T31+U31</f>
        <v>3872.44087915132</v>
      </c>
      <c r="W31" s="21" t="n">
        <f aca="false">S31+V31</f>
        <v>96079.0638579531</v>
      </c>
    </row>
    <row r="32" customFormat="false" ht="15" hidden="false" customHeight="true" outlineLevel="0" collapsed="false">
      <c r="A32" s="13" t="s">
        <v>82</v>
      </c>
      <c r="B32" s="13" t="s">
        <v>83</v>
      </c>
      <c r="C32" s="14" t="s">
        <v>84</v>
      </c>
      <c r="D32" s="15" t="n">
        <v>6</v>
      </c>
      <c r="E32" s="16"/>
      <c r="F32" s="16" t="n">
        <v>16860</v>
      </c>
      <c r="G32" s="16" t="n">
        <f aca="false">F32*$C$54</f>
        <v>35080.602</v>
      </c>
      <c r="H32" s="16" t="n">
        <f aca="false">G32*$C$57</f>
        <v>18417.31605</v>
      </c>
      <c r="I32" s="17" t="n">
        <f aca="false">IF(F32&lt;$C$66,$C$58,IF(F32&lt;$C$65,$C$58/2,0))*$C$54</f>
        <v>561.705772</v>
      </c>
      <c r="J32" s="18" t="n">
        <f aca="false">((G32+I32)/12)*$G$62-(((G32+I32)/12)*85%*13.07%)</f>
        <v>2402.60341402581</v>
      </c>
      <c r="K32" s="18" t="n">
        <f aca="false">((G32+I32)/12)*$J$64</f>
        <v>2396.35115920413</v>
      </c>
      <c r="L32" s="18" t="n">
        <f aca="false">(G32*$C$55)+(G32/12*$J$88*$C$55)</f>
        <v>4030.68960537192</v>
      </c>
      <c r="M32" s="18" t="n">
        <f aca="false">(G32+I32+K32)*$C$56</f>
        <v>11799.5920004595</v>
      </c>
      <c r="N32" s="18" t="n">
        <f aca="false">210*6.91</f>
        <v>1451.1</v>
      </c>
      <c r="O32" s="18" t="n">
        <v>47.52</v>
      </c>
      <c r="P32" s="18" t="n">
        <v>615.66</v>
      </c>
      <c r="Q32" s="18" t="n">
        <f aca="false">G32+H32+I32+J32+K32+L32+N32+O32+P32</f>
        <v>65003.5480006019</v>
      </c>
      <c r="R32" s="20"/>
      <c r="S32" s="16" t="n">
        <f aca="false">G32+I32+J32+K32+M32+N32+O32+P32</f>
        <v>54355.1343456895</v>
      </c>
      <c r="T32" s="19" t="n">
        <f aca="false">((G32+I32)/12)*$C$67*$C$68*(1+$C$69)</f>
        <v>2234.24578518784</v>
      </c>
      <c r="U32" s="19" t="n">
        <f aca="false">IF((((G32+I32)/12)*$C$67)&gt;($C$70*$C$54),((((G32+I32)/12)*$C$67)-($C$70*$C$54))*$C$71*(1+$C$69),0%)</f>
        <v>0</v>
      </c>
      <c r="V32" s="19" t="n">
        <f aca="false">T32+U32</f>
        <v>2234.24578518784</v>
      </c>
      <c r="W32" s="21" t="n">
        <f aca="false">S32+V32</f>
        <v>56589.3801308773</v>
      </c>
    </row>
    <row r="33" customFormat="false" ht="15" hidden="false" customHeight="true" outlineLevel="0" collapsed="false">
      <c r="A33" s="13" t="s">
        <v>82</v>
      </c>
      <c r="B33" s="13" t="s">
        <v>85</v>
      </c>
      <c r="C33" s="14" t="s">
        <v>86</v>
      </c>
      <c r="D33" s="15" t="n">
        <v>6</v>
      </c>
      <c r="E33" s="16"/>
      <c r="F33" s="16" t="n">
        <v>16860</v>
      </c>
      <c r="G33" s="16" t="n">
        <f aca="false">F33*$C$54</f>
        <v>35080.602</v>
      </c>
      <c r="H33" s="16" t="n">
        <f aca="false">G33*$C$57</f>
        <v>18417.31605</v>
      </c>
      <c r="I33" s="17" t="n">
        <f aca="false">IF(F33&lt;$C$66,$C$58,IF(F33&lt;$C$65,$C$58/2,0))*$C$54</f>
        <v>561.705772</v>
      </c>
      <c r="J33" s="18" t="n">
        <f aca="false">((G33+I33)/12)*$G$62-(((G33+I33)/12)*85%*13.07%)</f>
        <v>2402.60341402581</v>
      </c>
      <c r="K33" s="18" t="n">
        <f aca="false">((G33+I33)/12)*$J$64</f>
        <v>2396.35115920413</v>
      </c>
      <c r="L33" s="18" t="n">
        <f aca="false">(G33*$C$55)+(G33/12*$J$88*$C$55)</f>
        <v>4030.68960537192</v>
      </c>
      <c r="M33" s="18" t="n">
        <f aca="false">(G33+I33+K33)*$C$56</f>
        <v>11799.5920004595</v>
      </c>
      <c r="N33" s="18" t="n">
        <f aca="false">210*6.91</f>
        <v>1451.1</v>
      </c>
      <c r="O33" s="18" t="n">
        <v>47.52</v>
      </c>
      <c r="P33" s="18" t="n">
        <v>615.66</v>
      </c>
      <c r="Q33" s="18" t="n">
        <f aca="false">G33+H33+I33+J33+K33+L33+N33+O33+P33</f>
        <v>65003.5480006019</v>
      </c>
      <c r="R33" s="20"/>
      <c r="S33" s="16" t="n">
        <f aca="false">G33+I33+J33+K33+M33+N33+O33+P33</f>
        <v>54355.1343456895</v>
      </c>
      <c r="T33" s="19" t="n">
        <f aca="false">((G33+I33)/12)*$C$67*$C$68*(1+$C$69)</f>
        <v>2234.24578518784</v>
      </c>
      <c r="U33" s="19" t="n">
        <f aca="false">IF((((G33+I33)/12)*$C$67)&gt;($C$70*$C$54),((((G33+I33)/12)*$C$67)-($C$70*$C$54))*$C$71*(1+$C$69),0%)</f>
        <v>0</v>
      </c>
      <c r="V33" s="19" t="n">
        <f aca="false">T33+U33</f>
        <v>2234.24578518784</v>
      </c>
      <c r="W33" s="21" t="n">
        <f aca="false">S33+V33</f>
        <v>56589.3801308773</v>
      </c>
    </row>
    <row r="34" customFormat="false" ht="15" hidden="false" customHeight="true" outlineLevel="0" collapsed="false">
      <c r="A34" s="13" t="s">
        <v>87</v>
      </c>
      <c r="B34" s="13" t="s">
        <v>88</v>
      </c>
      <c r="C34" s="15" t="s">
        <v>89</v>
      </c>
      <c r="D34" s="15" t="n">
        <v>12</v>
      </c>
      <c r="E34" s="16"/>
      <c r="F34" s="16" t="n">
        <v>23930</v>
      </c>
      <c r="G34" s="16" t="n">
        <f aca="false">F34*$C$54</f>
        <v>49791.151</v>
      </c>
      <c r="H34" s="16" t="n">
        <f aca="false">G34*$C$57</f>
        <v>26140.354275</v>
      </c>
      <c r="I34" s="17" t="n">
        <f aca="false">IF(F34&lt;$C$66,$C$58,IF(F34&lt;$C$65,$C$58/2,0))*$C$54</f>
        <v>0</v>
      </c>
      <c r="J34" s="18" t="n">
        <f aca="false">((G34+I34)/12)*$G$62-(((G34+I34)/12)*85%*13.07%)</f>
        <v>3356.35924997125</v>
      </c>
      <c r="K34" s="18" t="n">
        <f aca="false">((G34+I34)/12)*$G$64</f>
        <v>3069.20953289167</v>
      </c>
      <c r="L34" s="18" t="n">
        <f aca="false">(G34*$C$55)+(G34/12*$J$89*$C$55)</f>
        <v>5706.06416190972</v>
      </c>
      <c r="M34" s="18" t="n">
        <f aca="false">(G34+I34+K34)*$C$56</f>
        <v>16397.283837303</v>
      </c>
      <c r="N34" s="18" t="n">
        <f aca="false">210*6.91</f>
        <v>1451.1</v>
      </c>
      <c r="O34" s="18" t="n">
        <v>47.52</v>
      </c>
      <c r="P34" s="18" t="n">
        <v>615.66</v>
      </c>
      <c r="Q34" s="18" t="n">
        <f aca="false">G34+H34+I34+J34+K34+L34+N34+O34+P34</f>
        <v>90177.4182197727</v>
      </c>
      <c r="R34" s="20"/>
      <c r="S34" s="16" t="n">
        <f aca="false">G34+I34+J34+K34+M34+N34+O34+P34</f>
        <v>74728.2836201659</v>
      </c>
      <c r="T34" s="19" t="n">
        <f aca="false">((G34+I34)/12)*$C$67*$C$68*(1+$C$69)</f>
        <v>3121.16908851772</v>
      </c>
      <c r="U34" s="19" t="n">
        <f aca="false">IF((((G34+I34)/12)*$C$67)&gt;($C$70*$C$54),((((G34+I34)/12)*$C$67)-($C$70*$C$54))*$C$71*(1+$C$69),0%)</f>
        <v>0</v>
      </c>
      <c r="V34" s="19" t="n">
        <f aca="false">T34+U34</f>
        <v>3121.16908851772</v>
      </c>
      <c r="W34" s="21" t="n">
        <f aca="false">S34+V34</f>
        <v>77849.4527086837</v>
      </c>
    </row>
    <row r="35" customFormat="false" ht="15" hidden="false" customHeight="true" outlineLevel="0" collapsed="false">
      <c r="A35" s="13" t="s">
        <v>87</v>
      </c>
      <c r="B35" s="13" t="s">
        <v>90</v>
      </c>
      <c r="C35" s="15" t="s">
        <v>91</v>
      </c>
      <c r="D35" s="15" t="n">
        <v>12</v>
      </c>
      <c r="E35" s="16"/>
      <c r="F35" s="16" t="n">
        <v>24800</v>
      </c>
      <c r="G35" s="16" t="n">
        <f aca="false">F35*$C$54</f>
        <v>51601.36</v>
      </c>
      <c r="H35" s="16" t="n">
        <f aca="false">G35*$C$57</f>
        <v>27090.714</v>
      </c>
      <c r="I35" s="17" t="n">
        <f aca="false">IF(F35&lt;$C$66,$C$58,IF(F35&lt;$C$65,$C$58/2,0))*$C$54</f>
        <v>0</v>
      </c>
      <c r="J35" s="18" t="n">
        <f aca="false">((G35+I35)/12)*$G$62-(((G35+I35)/12)*85%*13.07%)</f>
        <v>3478.3831759</v>
      </c>
      <c r="K35" s="18" t="n">
        <f aca="false">((G35+I35)/12)*$G$64</f>
        <v>3180.79383266667</v>
      </c>
      <c r="L35" s="18" t="n">
        <f aca="false">(G35*$C$55)+(G35/12*$J$89*$C$55)</f>
        <v>5913.5140499524</v>
      </c>
      <c r="M35" s="18" t="n">
        <f aca="false">(G35+I35+K35)*$C$56</f>
        <v>16993.4241188932</v>
      </c>
      <c r="N35" s="18" t="n">
        <f aca="false">210*6.91</f>
        <v>1451.1</v>
      </c>
      <c r="O35" s="18" t="n">
        <v>47.52</v>
      </c>
      <c r="P35" s="18" t="n">
        <v>615.66</v>
      </c>
      <c r="Q35" s="18" t="n">
        <f aca="false">G35+H35+I35+J35+K35+L35+N35+O35+P35</f>
        <v>93379.0450585191</v>
      </c>
      <c r="R35" s="20"/>
      <c r="S35" s="16" t="n">
        <f aca="false">G35+I35+J35+K35+M35+N35+O35+P35</f>
        <v>77368.2411274599</v>
      </c>
      <c r="T35" s="19" t="n">
        <f aca="false">((G35+I35)/12)*$C$67*$C$68*(1+$C$69)</f>
        <v>3234.64243189467</v>
      </c>
      <c r="U35" s="19" t="n">
        <f aca="false">IF((((G35+I35)/12)*$C$67)&gt;($C$70*$C$54),((((G35+I35)/12)*$C$67)-($C$70*$C$54))*$C$71*(1+$C$69),0%)</f>
        <v>0</v>
      </c>
      <c r="V35" s="19" t="n">
        <f aca="false">T35+U35</f>
        <v>3234.64243189467</v>
      </c>
      <c r="W35" s="21" t="n">
        <f aca="false">S35+V35</f>
        <v>80602.8835593546</v>
      </c>
    </row>
    <row r="36" customFormat="false" ht="15" hidden="false" customHeight="true" outlineLevel="0" collapsed="false">
      <c r="A36" s="13" t="s">
        <v>92</v>
      </c>
      <c r="B36" s="13" t="s">
        <v>93</v>
      </c>
      <c r="C36" s="15" t="s">
        <v>94</v>
      </c>
      <c r="D36" s="15" t="n">
        <v>12</v>
      </c>
      <c r="E36" s="16"/>
      <c r="F36" s="16" t="n">
        <v>27600</v>
      </c>
      <c r="G36" s="16" t="n">
        <f aca="false">F36*$C$54</f>
        <v>57427.32</v>
      </c>
      <c r="H36" s="16" t="n">
        <f aca="false">G36*$C$57</f>
        <v>30149.343</v>
      </c>
      <c r="I36" s="17" t="n">
        <f aca="false">IF(F36&lt;$C$66,$C$58,IF(F36&lt;$C$65,$C$58/2,0))*$C$54</f>
        <v>0</v>
      </c>
      <c r="J36" s="18" t="n">
        <f aca="false">((G36+I36)/12)*$G$62-(((G36+I36)/12)*85%*13.07%)</f>
        <v>3871.10385705</v>
      </c>
      <c r="K36" s="18" t="n">
        <f aca="false">((G36+I36)/12)*$G$64</f>
        <v>3539.915717</v>
      </c>
      <c r="L36" s="18" t="n">
        <f aca="false">(G36*$C$55)+(G36/12*$J$90*$C$55)</f>
        <v>6578.5032772738</v>
      </c>
      <c r="M36" s="18" t="n">
        <f aca="false">(G36+I36+K36)*$C$56</f>
        <v>18912.0365194134</v>
      </c>
      <c r="N36" s="18" t="n">
        <f aca="false">210*6.91</f>
        <v>1451.1</v>
      </c>
      <c r="O36" s="18" t="n">
        <v>47.52</v>
      </c>
      <c r="P36" s="18" t="n">
        <v>615.66</v>
      </c>
      <c r="Q36" s="18" t="n">
        <f aca="false">G36+H36+I36+J36+K36+L36+N36+O36+P36</f>
        <v>103680.465851324</v>
      </c>
      <c r="R36" s="20"/>
      <c r="S36" s="16" t="n">
        <f aca="false">G36+I36+J36+K36+M36+N36+O36+P36</f>
        <v>85864.6560934634</v>
      </c>
      <c r="T36" s="19" t="n">
        <f aca="false">((G36+I36)/12)*$C$67*$C$68*(1+$C$69)</f>
        <v>3599.843996786</v>
      </c>
      <c r="U36" s="19" t="n">
        <f aca="false">IF((((G36+I36)/12)*$C$67)&gt;($C$70*$C$54),((((G36+I36)/12)*$C$67)-($C$70*$C$54))*$C$71*(1+$C$69),0%)</f>
        <v>0</v>
      </c>
      <c r="V36" s="19" t="n">
        <f aca="false">T36+U36</f>
        <v>3599.843996786</v>
      </c>
      <c r="W36" s="21" t="n">
        <f aca="false">S36+V36</f>
        <v>89464.5000902494</v>
      </c>
    </row>
    <row r="37" customFormat="false" ht="15" hidden="false" customHeight="true" outlineLevel="0" collapsed="false">
      <c r="A37" s="13" t="s">
        <v>95</v>
      </c>
      <c r="B37" s="13" t="s">
        <v>96</v>
      </c>
      <c r="C37" s="14" t="s">
        <v>97</v>
      </c>
      <c r="D37" s="15" t="n">
        <v>6</v>
      </c>
      <c r="E37" s="16"/>
      <c r="F37" s="16" t="n">
        <v>14970</v>
      </c>
      <c r="G37" s="16" t="n">
        <f aca="false">F37*$C$54</f>
        <v>31148.079</v>
      </c>
      <c r="H37" s="16" t="n">
        <f aca="false">G37*$C$57</f>
        <v>16352.741475</v>
      </c>
      <c r="I37" s="17" t="n">
        <f aca="false">IF(F37&lt;$C$66,$C$58,IF(F37&lt;$C$65,$C$58/2,0))*$C$54</f>
        <v>1123.411544</v>
      </c>
      <c r="J37" s="18" t="n">
        <f aca="false">((G37+I37)/12)*$G$62-(((G37+I37)/12)*85%*13.07%)</f>
        <v>2175.38083820786</v>
      </c>
      <c r="K37" s="18" t="n">
        <f aca="false">((G37+I37)/12)*$L$64</f>
        <v>2369.80312228107</v>
      </c>
      <c r="L37" s="18" t="n">
        <f aca="false">(G37*$C$55)+(G37/12*$J$92*$C$55)</f>
        <v>3587.35198022031</v>
      </c>
      <c r="M37" s="18" t="n">
        <f aca="false">(G37+I37+K37)*$C$56</f>
        <v>10745.7292952804</v>
      </c>
      <c r="N37" s="18" t="n">
        <f aca="false">210*6.91</f>
        <v>1451.1</v>
      </c>
      <c r="O37" s="18" t="n">
        <v>47.52</v>
      </c>
      <c r="P37" s="18" t="n">
        <v>615.66</v>
      </c>
      <c r="Q37" s="18" t="n">
        <f aca="false">G37+H37+I37+J37+K37+L37+N37+O37+P37</f>
        <v>58871.0479597092</v>
      </c>
      <c r="R37" s="20"/>
      <c r="S37" s="16" t="n">
        <f aca="false">G37+I37+J37+K37+M37+N37+O37+P37</f>
        <v>49676.6837997693</v>
      </c>
      <c r="T37" s="19" t="n">
        <f aca="false">((G37+I37)/12)*$C$67*$C$68*(1+$C$69)</f>
        <v>2022.94537690692</v>
      </c>
      <c r="U37" s="19" t="n">
        <f aca="false">IF((((G37+I37)/12)*$C$67)&gt;($C$70*$C$54),((((G37+I37)/12)*$C$67)-($C$70*$C$54))*$C$71*(1+$C$69),0%)</f>
        <v>0</v>
      </c>
      <c r="V37" s="19" t="n">
        <f aca="false">T37+U37</f>
        <v>2022.94537690692</v>
      </c>
      <c r="W37" s="21" t="n">
        <f aca="false">S37+V37</f>
        <v>51699.6291766762</v>
      </c>
    </row>
    <row r="38" customFormat="false" ht="15" hidden="false" customHeight="true" outlineLevel="0" collapsed="false">
      <c r="A38" s="13" t="s">
        <v>95</v>
      </c>
      <c r="B38" s="13" t="s">
        <v>98</v>
      </c>
      <c r="C38" s="14" t="s">
        <v>99</v>
      </c>
      <c r="D38" s="15" t="n">
        <v>6</v>
      </c>
      <c r="E38" s="16"/>
      <c r="F38" s="16" t="n">
        <v>15920</v>
      </c>
      <c r="G38" s="16" t="n">
        <f aca="false">F38*$C$54</f>
        <v>33124.744</v>
      </c>
      <c r="H38" s="16" t="n">
        <f aca="false">G38*$C$57</f>
        <v>17390.4906</v>
      </c>
      <c r="I38" s="17" t="n">
        <f aca="false">IF(F38&lt;$C$66,$C$58,IF(F38&lt;$C$65,$C$58/2,0))*$C$54</f>
        <v>1123.411544</v>
      </c>
      <c r="J38" s="18" t="n">
        <f aca="false">((G38+I38)/12)*$G$62-(((G38+I38)/12)*85%*13.07%)</f>
        <v>2308.62535502661</v>
      </c>
      <c r="K38" s="18" t="n">
        <f aca="false">((G38+I38)/12)*$L$64</f>
        <v>2514.9562221144</v>
      </c>
      <c r="L38" s="18" t="n">
        <f aca="false">(G38*$C$55)+(G38/12*$J$92*$C$55)</f>
        <v>3815.00624750216</v>
      </c>
      <c r="M38" s="18" t="n">
        <f aca="false">(G38+I38+K38)*$C$56</f>
        <v>11403.9172698487</v>
      </c>
      <c r="N38" s="18" t="n">
        <f aca="false">210*6.91</f>
        <v>1451.1</v>
      </c>
      <c r="O38" s="18" t="n">
        <v>47.52</v>
      </c>
      <c r="P38" s="18" t="n">
        <v>615.66</v>
      </c>
      <c r="Q38" s="18" t="n">
        <f aca="false">G38+H38+I38+J38+K38+L38+N38+O38+P38</f>
        <v>62391.5139686432</v>
      </c>
      <c r="R38" s="20"/>
      <c r="S38" s="16" t="n">
        <f aca="false">G38+I38+J38+K38+M38+N38+O38+P38</f>
        <v>52589.9343909897</v>
      </c>
      <c r="T38" s="19" t="n">
        <f aca="false">((G38+I38)/12)*$C$67*$C$68*(1+$C$69)</f>
        <v>2146.85305070934</v>
      </c>
      <c r="U38" s="19" t="n">
        <f aca="false">IF((((G38+I38)/12)*$C$67)&gt;($C$70*$C$54),((((G38+I38)/12)*$C$67)-($C$70*$C$54))*$C$71*(1+$C$69),0%)</f>
        <v>0</v>
      </c>
      <c r="V38" s="19" t="n">
        <f aca="false">T38+U38</f>
        <v>2146.85305070934</v>
      </c>
      <c r="W38" s="21" t="n">
        <f aca="false">S38+V38</f>
        <v>54736.7874416991</v>
      </c>
    </row>
    <row r="39" customFormat="false" ht="15" hidden="false" customHeight="true" outlineLevel="0" collapsed="false">
      <c r="A39" s="13" t="s">
        <v>95</v>
      </c>
      <c r="B39" s="13" t="s">
        <v>100</v>
      </c>
      <c r="C39" s="14" t="s">
        <v>101</v>
      </c>
      <c r="D39" s="15" t="n">
        <v>6</v>
      </c>
      <c r="E39" s="16"/>
      <c r="F39" s="16" t="n">
        <v>15920</v>
      </c>
      <c r="G39" s="16" t="n">
        <f aca="false">F39*$C$54</f>
        <v>33124.744</v>
      </c>
      <c r="H39" s="16" t="n">
        <f aca="false">G39*$C$57</f>
        <v>17390.4906</v>
      </c>
      <c r="I39" s="17" t="n">
        <f aca="false">IF(F39&lt;$C$66,$C$58,IF(F39&lt;$C$65,$C$58/2,0))*$C$54</f>
        <v>1123.411544</v>
      </c>
      <c r="J39" s="18" t="n">
        <f aca="false">((G39+I39)/12)*$G$62-(((G39+I39)/12)*85%*13.07%)</f>
        <v>2308.62535502661</v>
      </c>
      <c r="K39" s="18" t="n">
        <f aca="false">((G39+I39)/12)*$L$64</f>
        <v>2514.9562221144</v>
      </c>
      <c r="L39" s="18" t="n">
        <f aca="false">(G39*$C$55)+(G39/12*$J$92*$C$55)</f>
        <v>3815.00624750216</v>
      </c>
      <c r="M39" s="18" t="n">
        <f aca="false">(G39+I39+K39)*$C$56</f>
        <v>11403.9172698487</v>
      </c>
      <c r="N39" s="18" t="n">
        <f aca="false">210*6.91</f>
        <v>1451.1</v>
      </c>
      <c r="O39" s="18" t="n">
        <v>47.52</v>
      </c>
      <c r="P39" s="18" t="n">
        <v>615.66</v>
      </c>
      <c r="Q39" s="18" t="n">
        <f aca="false">G39+H39+I39+J39+K39+L39+N39+O39+P39</f>
        <v>62391.5139686432</v>
      </c>
      <c r="R39" s="20"/>
      <c r="S39" s="16" t="n">
        <f aca="false">G39+I39+J39+K39+M39+N39+O39+P39</f>
        <v>52589.9343909897</v>
      </c>
      <c r="T39" s="19" t="n">
        <f aca="false">((G39+I39)/12)*$C$67*$C$68*(1+$C$69)</f>
        <v>2146.85305070934</v>
      </c>
      <c r="U39" s="19" t="n">
        <f aca="false">IF((((G39+I39)/12)*$C$67)&gt;($C$70*$C$54),((((G39+I39)/12)*$C$67)-($C$70*$C$54))*$C$71*(1+$C$69),0%)</f>
        <v>0</v>
      </c>
      <c r="V39" s="19" t="n">
        <f aca="false">T39+U39</f>
        <v>2146.85305070934</v>
      </c>
      <c r="W39" s="21" t="n">
        <f aca="false">S39+V39</f>
        <v>54736.7874416991</v>
      </c>
    </row>
    <row r="40" customFormat="false" ht="15" hidden="false" customHeight="true" outlineLevel="0" collapsed="false">
      <c r="A40" s="13" t="s">
        <v>102</v>
      </c>
      <c r="B40" s="13" t="s">
        <v>103</v>
      </c>
      <c r="C40" s="15" t="s">
        <v>104</v>
      </c>
      <c r="D40" s="15" t="n">
        <v>12</v>
      </c>
      <c r="E40" s="16"/>
      <c r="F40" s="16" t="n">
        <v>18450</v>
      </c>
      <c r="G40" s="16" t="n">
        <f aca="false">F40*$C$54</f>
        <v>38388.915</v>
      </c>
      <c r="H40" s="16" t="n">
        <f aca="false">G40*$C$57</f>
        <v>20154.180375</v>
      </c>
      <c r="I40" s="17" t="n">
        <f aca="false">IF(F40&lt;$C$66,$C$58,IF(F40&lt;$C$65,$C$58/2,0))*$C$54</f>
        <v>561.705772</v>
      </c>
      <c r="J40" s="18" t="n">
        <f aca="false">((G40+I40)/12)*$G$62-(((G40+I40)/12)*85%*13.07%)</f>
        <v>2625.61265796456</v>
      </c>
      <c r="K40" s="18" t="n">
        <f aca="false">((G40+I40)/12)*$J$64</f>
        <v>2618.78006990413</v>
      </c>
      <c r="L40" s="18" t="n">
        <f aca="false">(G40*$C$55)+(G40/12*$J$93*$C$55)</f>
        <v>4410.8080201134</v>
      </c>
      <c r="M40" s="18" t="n">
        <f aca="false">(G40+I40+K40)*$C$56</f>
        <v>12894.8281411587</v>
      </c>
      <c r="N40" s="18" t="n">
        <f aca="false">210*6.91</f>
        <v>1451.1</v>
      </c>
      <c r="O40" s="18" t="n">
        <v>47.52</v>
      </c>
      <c r="P40" s="18" t="n">
        <v>615.66</v>
      </c>
      <c r="Q40" s="18" t="n">
        <f aca="false">G40+H40+I40+J40+K40+L40+N40+O40+P40</f>
        <v>70874.2818949821</v>
      </c>
      <c r="R40" s="20"/>
      <c r="S40" s="16" t="n">
        <f aca="false">G40+I40+J40+K40+M40+N40+O40+P40</f>
        <v>59204.1216410274</v>
      </c>
      <c r="T40" s="19" t="n">
        <f aca="false">((G40+I40)/12)*$C$67*$C$68*(1+$C$69)</f>
        <v>2441.62810239399</v>
      </c>
      <c r="U40" s="19" t="n">
        <f aca="false">IF((((G40+I40)/12)*$C$67)&gt;($C$70*$C$54),((((G40+I40)/12)*$C$67)-($C$70*$C$54))*$C$71*(1+$C$69),0%)</f>
        <v>0</v>
      </c>
      <c r="V40" s="19" t="n">
        <f aca="false">T40+U40</f>
        <v>2441.62810239399</v>
      </c>
      <c r="W40" s="21" t="n">
        <f aca="false">S40+V40</f>
        <v>61645.7497434213</v>
      </c>
    </row>
    <row r="41" customFormat="false" ht="15" hidden="false" customHeight="true" outlineLevel="0" collapsed="false">
      <c r="A41" s="13" t="s">
        <v>102</v>
      </c>
      <c r="B41" s="13" t="s">
        <v>105</v>
      </c>
      <c r="C41" s="15" t="s">
        <v>106</v>
      </c>
      <c r="D41" s="15" t="n">
        <v>12</v>
      </c>
      <c r="E41" s="16"/>
      <c r="F41" s="16" t="n">
        <v>20920</v>
      </c>
      <c r="G41" s="16" t="n">
        <f aca="false">F41*$C$54</f>
        <v>43528.244</v>
      </c>
      <c r="H41" s="16" t="n">
        <f aca="false">G41*$C$57</f>
        <v>22852.3281</v>
      </c>
      <c r="I41" s="17" t="n">
        <f aca="false">IF(F41&lt;$C$66,$C$58,IF(F41&lt;$C$65,$C$58/2,0))*$C$54</f>
        <v>0</v>
      </c>
      <c r="J41" s="18" t="n">
        <f aca="false">((G41+I41)/12)*$G$62-(((G41+I41)/12)*85%*13.07%)</f>
        <v>2934.184517735</v>
      </c>
      <c r="K41" s="18" t="n">
        <f aca="false">((G41+I41)/12)*$J$64</f>
        <v>2926.54893826667</v>
      </c>
      <c r="L41" s="18" t="n">
        <f aca="false">(G41*$C$55)+(G41/12*$J$93*$C$55)</f>
        <v>5001.30643798224</v>
      </c>
      <c r="M41" s="18" t="n">
        <f aca="false">(G41+I41+K41)*$C$56</f>
        <v>14410.2767694503</v>
      </c>
      <c r="N41" s="18" t="n">
        <f aca="false">210*6.91</f>
        <v>1451.1</v>
      </c>
      <c r="O41" s="18" t="n">
        <v>47.52</v>
      </c>
      <c r="P41" s="18" t="n">
        <v>615.66</v>
      </c>
      <c r="Q41" s="18" t="n">
        <f aca="false">G41+H41+I41+J41+K41+L41+N41+O41+P41</f>
        <v>79356.8919939839</v>
      </c>
      <c r="R41" s="20"/>
      <c r="S41" s="16" t="n">
        <f aca="false">G41+I41+J41+K41+M41+N41+O41+P41</f>
        <v>65913.534225452</v>
      </c>
      <c r="T41" s="19" t="n">
        <f aca="false">((G41+I41)/12)*$C$67*$C$68*(1+$C$69)</f>
        <v>2728.57740625953</v>
      </c>
      <c r="U41" s="19" t="n">
        <f aca="false">IF((((G41+I41)/12)*$C$67)&gt;($C$70*$C$54),((((G41+I41)/12)*$C$67)-($C$70*$C$54))*$C$71*(1+$C$69),0%)</f>
        <v>0</v>
      </c>
      <c r="V41" s="19" t="n">
        <f aca="false">T41+U41</f>
        <v>2728.57740625953</v>
      </c>
      <c r="W41" s="21" t="n">
        <f aca="false">S41+V41</f>
        <v>68642.1116317115</v>
      </c>
    </row>
    <row r="42" customFormat="false" ht="15" hidden="false" customHeight="true" outlineLevel="0" collapsed="false">
      <c r="A42" s="13" t="s">
        <v>102</v>
      </c>
      <c r="B42" s="13" t="s">
        <v>107</v>
      </c>
      <c r="C42" s="15" t="s">
        <v>108</v>
      </c>
      <c r="D42" s="15" t="n">
        <v>12</v>
      </c>
      <c r="E42" s="16"/>
      <c r="F42" s="16" t="n">
        <v>19400</v>
      </c>
      <c r="G42" s="16" t="n">
        <f aca="false">F42*$C$54</f>
        <v>40365.58</v>
      </c>
      <c r="H42" s="16" t="n">
        <f aca="false">G42*$C$57</f>
        <v>21191.9295</v>
      </c>
      <c r="I42" s="17" t="n">
        <f aca="false">IF(F42&lt;$C$66,$C$58,IF(F42&lt;$C$65,$C$58/2,0))*$C$54</f>
        <v>0</v>
      </c>
      <c r="J42" s="18" t="n">
        <f aca="false">((G42+I42)/12)*$G$62-(((G42+I42)/12)*85%*13.07%)</f>
        <v>2720.993290825</v>
      </c>
      <c r="K42" s="18" t="n">
        <f aca="false">((G42+I42)/12)*$J$64</f>
        <v>2713.91249533333</v>
      </c>
      <c r="L42" s="18" t="n">
        <f aca="false">(G42*$C$55)+(G42/12*$J$93*$C$55)</f>
        <v>4637.9227962168</v>
      </c>
      <c r="M42" s="18" t="n">
        <f aca="false">(G42+I42+K42)*$C$56</f>
        <v>13363.2585720524</v>
      </c>
      <c r="N42" s="18" t="n">
        <f aca="false">210*6.91</f>
        <v>1451.1</v>
      </c>
      <c r="O42" s="18" t="n">
        <v>47.52</v>
      </c>
      <c r="P42" s="18" t="n">
        <v>615.66</v>
      </c>
      <c r="Q42" s="18" t="n">
        <f aca="false">G42+H42+I42+J42+K42+L42+N42+O42+P42</f>
        <v>73744.6180823751</v>
      </c>
      <c r="R42" s="20"/>
      <c r="S42" s="16" t="n">
        <f aca="false">G42+I42+J42+K42+M42+N42+O42+P42</f>
        <v>61278.0243582107</v>
      </c>
      <c r="T42" s="19" t="n">
        <f aca="false">((G42+I42)/12)*$C$67*$C$68*(1+$C$69)</f>
        <v>2530.32512817567</v>
      </c>
      <c r="U42" s="19" t="n">
        <f aca="false">IF((((G42+I42)/12)*$C$67)&gt;($C$70*$C$54),((((G42+I42)/12)*$C$67)-($C$70*$C$54))*$C$71*(1+$C$69),0%)</f>
        <v>0</v>
      </c>
      <c r="V42" s="19" t="n">
        <f aca="false">T42+U42</f>
        <v>2530.32512817567</v>
      </c>
      <c r="W42" s="21" t="n">
        <f aca="false">S42+V42</f>
        <v>63808.3494863864</v>
      </c>
    </row>
    <row r="43" customFormat="false" ht="15" hidden="false" customHeight="true" outlineLevel="0" collapsed="false">
      <c r="A43" s="13" t="s">
        <v>109</v>
      </c>
      <c r="B43" s="13" t="s">
        <v>110</v>
      </c>
      <c r="C43" s="15" t="s">
        <v>111</v>
      </c>
      <c r="D43" s="15" t="n">
        <v>12</v>
      </c>
      <c r="E43" s="16"/>
      <c r="F43" s="16" t="n">
        <v>24540</v>
      </c>
      <c r="G43" s="16" t="n">
        <f aca="false">F43*$C$54</f>
        <v>51060.378</v>
      </c>
      <c r="H43" s="16" t="n">
        <f aca="false">G43*$C$57</f>
        <v>26806.69845</v>
      </c>
      <c r="I43" s="17" t="n">
        <f aca="false">IF(F43&lt;$C$66,$C$58,IF(F43&lt;$C$65,$C$58/2,0))*$C$54</f>
        <v>0</v>
      </c>
      <c r="J43" s="18" t="n">
        <f aca="false">((G43+I43)/12)*$G$62-(((G43+I43)/12)*85%*13.07%)</f>
        <v>3441.9162555075</v>
      </c>
      <c r="K43" s="18" t="n">
        <f aca="false">((G43+I43)/12)*$J$64</f>
        <v>3432.9594142</v>
      </c>
      <c r="L43" s="18" t="n">
        <f aca="false">(G43*$C$55)+(G43/12*$J$94*$C$55)</f>
        <v>5871.47337411988</v>
      </c>
      <c r="M43" s="18" t="n">
        <f aca="false">(G43+I43+K43)*$C$56</f>
        <v>16903.8332658848</v>
      </c>
      <c r="N43" s="18" t="n">
        <f aca="false">210*6.91</f>
        <v>1451.1</v>
      </c>
      <c r="O43" s="18" t="n">
        <v>47.52</v>
      </c>
      <c r="P43" s="18" t="n">
        <v>615.66</v>
      </c>
      <c r="Q43" s="18" t="n">
        <f aca="false">G43+H43+I43+J43+K43+L43+N43+O43+P43</f>
        <v>92727.7054938274</v>
      </c>
      <c r="R43" s="20"/>
      <c r="S43" s="16" t="n">
        <f aca="false">G43+I43+J43+K43+M43+N43+O43+P43</f>
        <v>76953.3669355924</v>
      </c>
      <c r="T43" s="19" t="n">
        <f aca="false">((G43+I43)/12)*$C$67*$C$68*(1+$C$69)</f>
        <v>3200.7308580119</v>
      </c>
      <c r="U43" s="19" t="n">
        <f aca="false">IF((((G43+I43)/12)*$C$67)&gt;($C$70*$C$54),((((G43+I43)/12)*$C$67)-($C$70*$C$54))*$C$71*(1+$C$69),0%)</f>
        <v>0</v>
      </c>
      <c r="V43" s="19" t="n">
        <f aca="false">T43+U43</f>
        <v>3200.7308580119</v>
      </c>
      <c r="W43" s="21" t="n">
        <f aca="false">S43+V43</f>
        <v>80154.0977936043</v>
      </c>
    </row>
    <row r="44" customFormat="false" ht="15" hidden="false" customHeight="true" outlineLevel="0" collapsed="false">
      <c r="A44" s="13"/>
      <c r="B44" s="13"/>
      <c r="C44" s="14"/>
      <c r="D44" s="14"/>
      <c r="E44" s="16"/>
      <c r="F44" s="16"/>
      <c r="G44" s="16"/>
      <c r="H44" s="16"/>
      <c r="I44" s="17"/>
      <c r="J44" s="18"/>
      <c r="K44" s="18"/>
      <c r="L44" s="18"/>
      <c r="M44" s="18"/>
      <c r="N44" s="18"/>
      <c r="O44" s="18"/>
      <c r="P44" s="18"/>
      <c r="Q44" s="18"/>
      <c r="R44" s="20"/>
      <c r="S44" s="16"/>
      <c r="W44" s="25"/>
    </row>
    <row r="45" customFormat="false" ht="15" hidden="false" customHeight="true" outlineLevel="0" collapsed="false">
      <c r="A45" s="13"/>
      <c r="B45" s="13"/>
      <c r="C45" s="14"/>
      <c r="D45" s="14"/>
      <c r="E45" s="16"/>
      <c r="F45" s="16"/>
      <c r="G45" s="16"/>
      <c r="H45" s="16"/>
      <c r="I45" s="17"/>
      <c r="J45" s="18"/>
      <c r="K45" s="18"/>
      <c r="L45" s="18"/>
      <c r="M45" s="18"/>
      <c r="N45" s="18"/>
      <c r="O45" s="18"/>
      <c r="P45" s="18"/>
      <c r="Q45" s="18"/>
      <c r="R45" s="20"/>
      <c r="S45" s="16"/>
      <c r="W45" s="26"/>
    </row>
    <row r="46" customFormat="false" ht="15" hidden="false" customHeight="true" outlineLevel="0" collapsed="false">
      <c r="A46" s="13"/>
      <c r="B46" s="27" t="s">
        <v>112</v>
      </c>
      <c r="C46" s="14"/>
      <c r="D46" s="14"/>
      <c r="E46" s="16"/>
      <c r="F46" s="16"/>
      <c r="G46" s="16"/>
      <c r="H46" s="16"/>
      <c r="I46" s="17"/>
      <c r="J46" s="18"/>
      <c r="K46" s="18"/>
      <c r="L46" s="18"/>
      <c r="M46" s="18"/>
      <c r="N46" s="18"/>
      <c r="O46" s="18"/>
      <c r="P46" s="18"/>
      <c r="Q46" s="18"/>
      <c r="R46" s="20"/>
      <c r="S46" s="16"/>
      <c r="W46" s="26"/>
    </row>
    <row r="47" customFormat="false" ht="15" hidden="false" customHeight="true" outlineLevel="0" collapsed="false">
      <c r="A47" s="28"/>
      <c r="B47" s="29"/>
      <c r="C47" s="30"/>
      <c r="D47" s="30"/>
      <c r="E47" s="20"/>
      <c r="F47" s="20"/>
      <c r="G47" s="20"/>
      <c r="H47" s="20"/>
      <c r="I47" s="31"/>
      <c r="J47" s="32"/>
      <c r="K47" s="32"/>
      <c r="L47" s="32"/>
      <c r="M47" s="32"/>
      <c r="N47" s="32"/>
      <c r="O47" s="32"/>
      <c r="P47" s="32"/>
      <c r="Q47" s="32"/>
      <c r="R47" s="20"/>
      <c r="S47" s="20"/>
      <c r="W47" s="26"/>
    </row>
    <row r="48" customFormat="false" ht="15" hidden="false" customHeight="true" outlineLevel="0" collapsed="false">
      <c r="A48" s="28"/>
      <c r="B48" s="29"/>
      <c r="C48" s="30"/>
      <c r="D48" s="30"/>
      <c r="E48" s="20"/>
      <c r="F48" s="20"/>
      <c r="G48" s="20"/>
      <c r="H48" s="20"/>
      <c r="I48" s="31"/>
      <c r="J48" s="32"/>
      <c r="K48" s="32"/>
      <c r="L48" s="32"/>
      <c r="M48" s="32"/>
      <c r="N48" s="32"/>
      <c r="O48" s="32"/>
      <c r="P48" s="32"/>
      <c r="Q48" s="32"/>
      <c r="R48" s="20"/>
      <c r="S48" s="20"/>
      <c r="W48" s="26"/>
    </row>
    <row r="49" customFormat="false" ht="18" hidden="false" customHeight="true" outlineLevel="0" collapsed="false">
      <c r="A49" s="28"/>
      <c r="B49" s="33" t="s">
        <v>173</v>
      </c>
      <c r="C49" s="30"/>
      <c r="D49" s="30"/>
      <c r="E49" s="20"/>
      <c r="F49" s="20"/>
      <c r="G49" s="20"/>
      <c r="H49" s="20"/>
      <c r="I49" s="31"/>
      <c r="J49" s="32"/>
      <c r="K49" s="32"/>
      <c r="L49" s="32"/>
      <c r="M49" s="32"/>
      <c r="N49" s="32"/>
      <c r="O49" s="32"/>
      <c r="P49" s="32"/>
      <c r="Q49" s="32"/>
      <c r="R49" s="20"/>
      <c r="S49" s="20"/>
      <c r="W49" s="26"/>
    </row>
    <row r="50" customFormat="false" ht="18" hidden="false" customHeight="true" outlineLevel="0" collapsed="false">
      <c r="A50" s="28"/>
      <c r="B50" s="29"/>
      <c r="C50" s="30"/>
      <c r="D50" s="30"/>
      <c r="E50" s="20"/>
      <c r="F50" s="20"/>
      <c r="G50" s="20"/>
      <c r="H50" s="20"/>
      <c r="I50" s="31"/>
      <c r="J50" s="32"/>
      <c r="K50" s="32"/>
      <c r="L50" s="32"/>
      <c r="M50" s="32"/>
      <c r="N50" s="32"/>
      <c r="O50" s="32"/>
      <c r="P50" s="32"/>
      <c r="Q50" s="32"/>
      <c r="R50" s="20"/>
      <c r="S50" s="20"/>
      <c r="W50" s="26"/>
    </row>
    <row r="51" customFormat="false" ht="18" hidden="false" customHeight="true" outlineLevel="0" collapsed="false">
      <c r="A51" s="28"/>
      <c r="B51" s="29"/>
      <c r="C51" s="30"/>
      <c r="D51" s="30"/>
      <c r="E51" s="20"/>
      <c r="F51" s="20"/>
      <c r="G51" s="20"/>
      <c r="H51" s="20"/>
      <c r="I51" s="31"/>
      <c r="J51" s="32"/>
      <c r="K51" s="32"/>
      <c r="L51" s="32"/>
      <c r="M51" s="32"/>
      <c r="N51" s="32"/>
      <c r="O51" s="32"/>
      <c r="P51" s="32"/>
      <c r="Q51" s="32"/>
      <c r="R51" s="20"/>
      <c r="S51" s="20"/>
      <c r="W51" s="26"/>
    </row>
    <row r="52" customFormat="false" ht="18" hidden="false" customHeight="true" outlineLevel="0" collapsed="false">
      <c r="A52" s="28"/>
      <c r="B52" s="29"/>
      <c r="C52" s="30"/>
      <c r="D52" s="30"/>
      <c r="E52" s="20"/>
      <c r="F52" s="20"/>
      <c r="G52" s="20"/>
      <c r="H52" s="20"/>
      <c r="I52" s="31"/>
      <c r="J52" s="32"/>
      <c r="K52" s="32"/>
      <c r="L52" s="32"/>
      <c r="M52" s="32"/>
      <c r="N52" s="32"/>
      <c r="O52" s="32"/>
      <c r="P52" s="32"/>
      <c r="Q52" s="32"/>
      <c r="R52" s="20"/>
      <c r="S52" s="20"/>
      <c r="W52" s="26"/>
    </row>
    <row r="53" customFormat="false" ht="18" hidden="false" customHeight="true" outlineLevel="0" collapsed="false">
      <c r="A53" s="34" t="s">
        <v>114</v>
      </c>
      <c r="B53" s="35"/>
      <c r="C53" s="36"/>
      <c r="D53" s="37"/>
      <c r="W53" s="26"/>
    </row>
    <row r="54" customFormat="false" ht="18" hidden="false" customHeight="true" outlineLevel="0" collapsed="false">
      <c r="A54" s="38" t="s">
        <v>115</v>
      </c>
      <c r="B54" s="39"/>
      <c r="C54" s="40" t="n">
        <v>2.0807</v>
      </c>
      <c r="D54" s="41"/>
    </row>
    <row r="55" customFormat="false" ht="18" hidden="false" customHeight="true" outlineLevel="0" collapsed="false">
      <c r="A55" s="38" t="s">
        <v>116</v>
      </c>
      <c r="B55" s="39"/>
      <c r="C55" s="42" t="n">
        <v>0.1114</v>
      </c>
      <c r="D55" s="43"/>
    </row>
    <row r="56" customFormat="false" ht="18" hidden="false" customHeight="true" outlineLevel="0" collapsed="false">
      <c r="A56" s="38" t="s">
        <v>117</v>
      </c>
      <c r="B56" s="39"/>
      <c r="C56" s="44" t="n">
        <v>0.3102</v>
      </c>
      <c r="D56" s="43"/>
    </row>
    <row r="57" customFormat="false" ht="18" hidden="false" customHeight="true" outlineLevel="0" collapsed="false">
      <c r="A57" s="45" t="s">
        <v>118</v>
      </c>
      <c r="B57" s="46"/>
      <c r="C57" s="47" t="n">
        <v>0.525</v>
      </c>
      <c r="D57" s="48"/>
    </row>
    <row r="58" customFormat="false" ht="18" hidden="false" customHeight="true" outlineLevel="0" collapsed="false">
      <c r="A58" s="49" t="s">
        <v>119</v>
      </c>
      <c r="B58" s="50"/>
      <c r="C58" s="51" t="n">
        <f aca="false">($C$60+$C$59)/2</f>
        <v>539.92</v>
      </c>
      <c r="D58" s="52"/>
    </row>
    <row r="59" customFormat="false" ht="18" hidden="false" customHeight="true" outlineLevel="0" collapsed="false">
      <c r="A59" s="38" t="s">
        <v>120</v>
      </c>
      <c r="B59" s="39"/>
      <c r="C59" s="53" t="n">
        <v>719.89</v>
      </c>
      <c r="D59" s="54"/>
    </row>
    <row r="60" customFormat="false" ht="18" hidden="false" customHeight="true" outlineLevel="0" collapsed="false">
      <c r="A60" s="38" t="s">
        <v>121</v>
      </c>
      <c r="B60" s="39"/>
      <c r="C60" s="53" t="n">
        <v>359.95</v>
      </c>
      <c r="D60" s="54"/>
    </row>
    <row r="61" customFormat="false" ht="18" hidden="false" customHeight="true" outlineLevel="0" collapsed="false">
      <c r="A61" s="38" t="s">
        <v>122</v>
      </c>
      <c r="B61" s="39"/>
      <c r="C61" s="55"/>
      <c r="D61" s="56"/>
      <c r="E61" s="57" t="s">
        <v>123</v>
      </c>
      <c r="F61" s="58"/>
      <c r="G61" s="35" t="s">
        <v>124</v>
      </c>
      <c r="H61" s="35"/>
      <c r="I61" s="59"/>
      <c r="J61" s="60" t="s">
        <v>125</v>
      </c>
      <c r="K61" s="57"/>
      <c r="L61" s="36" t="s">
        <v>95</v>
      </c>
    </row>
    <row r="62" customFormat="false" ht="13" hidden="false" customHeight="false" outlineLevel="0" collapsed="false">
      <c r="A62" s="38" t="s">
        <v>126</v>
      </c>
      <c r="B62" s="39"/>
      <c r="C62" s="61"/>
      <c r="D62" s="61"/>
      <c r="E62" s="62" t="n">
        <v>0.92</v>
      </c>
      <c r="F62" s="63"/>
      <c r="G62" s="63" t="n">
        <v>0.92</v>
      </c>
      <c r="H62" s="63"/>
      <c r="I62" s="64"/>
      <c r="J62" s="63" t="n">
        <v>0.92</v>
      </c>
      <c r="K62" s="64"/>
      <c r="L62" s="65" t="n">
        <v>0.92</v>
      </c>
    </row>
    <row r="63" customFormat="false" ht="13" hidden="false" customHeight="false" outlineLevel="0" collapsed="false">
      <c r="A63" s="38" t="s">
        <v>170</v>
      </c>
      <c r="B63" s="39"/>
      <c r="C63" s="55"/>
      <c r="D63" s="55"/>
      <c r="E63" s="64" t="s">
        <v>123</v>
      </c>
      <c r="F63" s="37"/>
      <c r="G63" s="39" t="s">
        <v>124</v>
      </c>
      <c r="H63" s="39"/>
      <c r="I63" s="67"/>
      <c r="J63" s="68" t="s">
        <v>125</v>
      </c>
      <c r="K63" s="64"/>
      <c r="L63" s="69" t="s">
        <v>95</v>
      </c>
      <c r="Q63" s="70"/>
      <c r="R63" s="70"/>
      <c r="S63" s="70"/>
    </row>
    <row r="64" customFormat="false" ht="13.5" hidden="false" customHeight="false" outlineLevel="0" collapsed="false">
      <c r="A64" s="38" t="s">
        <v>126</v>
      </c>
      <c r="B64" s="39"/>
      <c r="C64" s="61"/>
      <c r="D64" s="71"/>
      <c r="E64" s="72" t="n">
        <v>0.6671</v>
      </c>
      <c r="F64" s="71"/>
      <c r="G64" s="71" t="n">
        <v>0.7397</v>
      </c>
      <c r="H64" s="71"/>
      <c r="I64" s="73"/>
      <c r="J64" s="71" t="n">
        <v>0.8068</v>
      </c>
      <c r="K64" s="73"/>
      <c r="L64" s="74" t="n">
        <v>0.8812</v>
      </c>
      <c r="Q64" s="1"/>
      <c r="R64" s="68"/>
      <c r="S64" s="76"/>
    </row>
    <row r="65" customFormat="false" ht="13.5" hidden="false" customHeight="false" outlineLevel="1" collapsed="false">
      <c r="A65" s="38" t="s">
        <v>128</v>
      </c>
      <c r="B65" s="39"/>
      <c r="C65" s="53" t="n">
        <v>18945.86</v>
      </c>
      <c r="D65" s="54"/>
      <c r="Q65" s="1"/>
      <c r="R65" s="68"/>
      <c r="S65" s="76"/>
    </row>
    <row r="66" customFormat="false" ht="13.5" hidden="false" customHeight="false" outlineLevel="1" collapsed="false">
      <c r="A66" s="77" t="s">
        <v>129</v>
      </c>
      <c r="B66" s="78"/>
      <c r="C66" s="79" t="n">
        <v>16671.84</v>
      </c>
      <c r="D66" s="54"/>
      <c r="Q66" s="1"/>
      <c r="R66" s="68"/>
      <c r="S66" s="76"/>
    </row>
    <row r="67" customFormat="false" ht="13.5" hidden="false" customHeight="false" outlineLevel="1" collapsed="false">
      <c r="A67" s="82" t="s">
        <v>131</v>
      </c>
      <c r="C67" s="1" t="n">
        <v>13.82</v>
      </c>
      <c r="Q67" s="1"/>
      <c r="R67" s="68"/>
      <c r="S67" s="76"/>
    </row>
    <row r="68" customFormat="false" ht="13" hidden="false" customHeight="false" outlineLevel="1" collapsed="false">
      <c r="A68" s="82" t="s">
        <v>174</v>
      </c>
      <c r="C68" s="1" t="n">
        <v>0.05</v>
      </c>
      <c r="Q68" s="1"/>
      <c r="R68" s="68"/>
      <c r="S68" s="76"/>
    </row>
    <row r="69" customFormat="false" ht="13" hidden="false" customHeight="false" outlineLevel="1" collapsed="false">
      <c r="A69" s="82" t="s">
        <v>133</v>
      </c>
      <c r="C69" s="1" t="n">
        <v>0.0886</v>
      </c>
      <c r="S69" s="3"/>
    </row>
    <row r="70" customFormat="false" ht="13" hidden="false" customHeight="false" outlineLevel="1" collapsed="false">
      <c r="A70" s="0" t="s">
        <v>134</v>
      </c>
      <c r="B70" s="1"/>
      <c r="C70" s="83" t="n">
        <v>36614</v>
      </c>
      <c r="G70" s="84" t="s">
        <v>135</v>
      </c>
      <c r="H70" s="84"/>
      <c r="I70" s="84" t="s">
        <v>136</v>
      </c>
      <c r="J70" s="84" t="s">
        <v>137</v>
      </c>
      <c r="Q70" s="1"/>
      <c r="R70" s="68"/>
      <c r="S70" s="76"/>
    </row>
    <row r="71" customFormat="false" ht="13" hidden="false" customHeight="false" outlineLevel="1" collapsed="false">
      <c r="A71" s="0" t="s">
        <v>138</v>
      </c>
      <c r="C71" s="1" t="n">
        <v>0.03</v>
      </c>
      <c r="D71" s="85"/>
      <c r="G71" s="75" t="s">
        <v>139</v>
      </c>
      <c r="H71" s="75"/>
      <c r="I71" s="76" t="n">
        <v>0.7397</v>
      </c>
      <c r="J71" s="76" t="n">
        <v>0.3597</v>
      </c>
      <c r="Q71" s="1"/>
      <c r="R71" s="68"/>
      <c r="S71" s="76"/>
    </row>
    <row r="72" customFormat="false" ht="13" hidden="false" customHeight="false" outlineLevel="1" collapsed="false">
      <c r="B72" s="1"/>
      <c r="C72" s="85"/>
      <c r="D72" s="85"/>
      <c r="G72" s="75" t="s">
        <v>140</v>
      </c>
      <c r="H72" s="75"/>
      <c r="I72" s="76" t="n">
        <v>0.6671</v>
      </c>
      <c r="J72" s="76" t="n">
        <v>0.3071</v>
      </c>
      <c r="Q72" s="1"/>
      <c r="R72" s="68"/>
      <c r="S72" s="76"/>
    </row>
    <row r="73" customFormat="false" ht="13" hidden="false" customHeight="false" outlineLevel="1" collapsed="false">
      <c r="B73" s="1"/>
      <c r="C73" s="85"/>
      <c r="D73" s="85"/>
      <c r="G73" s="75" t="s">
        <v>141</v>
      </c>
      <c r="H73" s="75"/>
      <c r="I73" s="76" t="n">
        <v>0.6671</v>
      </c>
      <c r="J73" s="76" t="n">
        <v>0.3071</v>
      </c>
      <c r="S73" s="3"/>
    </row>
    <row r="74" customFormat="false" ht="13" hidden="false" customHeight="false" outlineLevel="1" collapsed="false">
      <c r="B74" s="86"/>
      <c r="C74" s="87"/>
      <c r="D74" s="85"/>
      <c r="G74" s="75" t="s">
        <v>142</v>
      </c>
      <c r="H74" s="75"/>
      <c r="I74" s="76" t="n">
        <v>0.6671</v>
      </c>
      <c r="J74" s="76" t="n">
        <v>0.3171</v>
      </c>
      <c r="S74" s="3"/>
    </row>
    <row r="75" customFormat="false" ht="13" hidden="false" customHeight="false" outlineLevel="1" collapsed="false">
      <c r="D75" s="87"/>
      <c r="G75" s="75" t="s">
        <v>143</v>
      </c>
      <c r="H75" s="75"/>
      <c r="I75" s="76" t="n">
        <v>0.6671</v>
      </c>
      <c r="J75" s="76" t="n">
        <v>0.3171</v>
      </c>
      <c r="Q75" s="1"/>
      <c r="R75" s="68"/>
      <c r="S75" s="76"/>
    </row>
    <row r="76" customFormat="false" ht="13" hidden="false" customHeight="false" outlineLevel="1" collapsed="false">
      <c r="A76" s="88"/>
      <c r="B76" s="1"/>
      <c r="C76" s="85"/>
      <c r="G76" s="75" t="s">
        <v>144</v>
      </c>
      <c r="H76" s="75"/>
      <c r="I76" s="76" t="n">
        <v>0.6671</v>
      </c>
      <c r="J76" s="76" t="n">
        <v>0.3171</v>
      </c>
      <c r="Q76" s="1"/>
      <c r="R76" s="68"/>
      <c r="S76" s="76"/>
    </row>
    <row r="77" customFormat="false" ht="13" hidden="false" customHeight="false" outlineLevel="1" collapsed="false">
      <c r="B77" s="89"/>
      <c r="C77" s="85"/>
      <c r="D77" s="85"/>
      <c r="G77" s="75" t="s">
        <v>145</v>
      </c>
      <c r="H77" s="75"/>
      <c r="I77" s="76" t="n">
        <v>0.6671</v>
      </c>
      <c r="J77" s="76" t="n">
        <v>0.3271</v>
      </c>
      <c r="Q77" s="1"/>
      <c r="R77" s="68"/>
      <c r="S77" s="76"/>
    </row>
    <row r="78" customFormat="false" ht="13" hidden="false" customHeight="false" outlineLevel="1" collapsed="false">
      <c r="B78" s="89"/>
      <c r="C78" s="85"/>
      <c r="D78" s="85"/>
      <c r="G78" s="75" t="s">
        <v>146</v>
      </c>
      <c r="H78" s="75"/>
      <c r="I78" s="76" t="n">
        <v>0.6671</v>
      </c>
      <c r="J78" s="76" t="n">
        <v>0.3321</v>
      </c>
      <c r="S78" s="3"/>
    </row>
    <row r="79" customFormat="false" ht="13" hidden="false" customHeight="false" outlineLevel="1" collapsed="false">
      <c r="B79" s="1"/>
      <c r="C79" s="85"/>
      <c r="D79" s="85"/>
      <c r="G79" s="75"/>
      <c r="H79" s="75"/>
      <c r="I79" s="76"/>
      <c r="J79" s="76"/>
      <c r="Q79" s="1"/>
      <c r="R79" s="68"/>
      <c r="S79" s="76"/>
    </row>
    <row r="80" customFormat="false" ht="13" hidden="false" customHeight="false" outlineLevel="1" collapsed="false">
      <c r="B80" s="86"/>
      <c r="C80" s="87"/>
      <c r="D80" s="85"/>
      <c r="G80" s="75"/>
      <c r="H80" s="75"/>
      <c r="I80" s="76"/>
      <c r="J80" s="76"/>
      <c r="Q80" s="1"/>
      <c r="R80" s="68"/>
      <c r="S80" s="76"/>
    </row>
    <row r="81" customFormat="false" ht="13" hidden="false" customHeight="false" outlineLevel="1" collapsed="false">
      <c r="B81" s="1"/>
      <c r="C81" s="85"/>
      <c r="D81" s="85"/>
      <c r="Q81" s="1"/>
      <c r="R81" s="68"/>
      <c r="S81" s="76"/>
    </row>
    <row r="82" customFormat="false" ht="13" hidden="false" customHeight="false" outlineLevel="1" collapsed="false">
      <c r="B82" s="1"/>
      <c r="C82" s="85"/>
      <c r="D82" s="85"/>
      <c r="Q82" s="1"/>
      <c r="R82" s="68"/>
      <c r="S82" s="76"/>
    </row>
    <row r="83" customFormat="false" ht="13" hidden="false" customHeight="false" outlineLevel="1" collapsed="false">
      <c r="B83" s="1"/>
      <c r="C83" s="85"/>
      <c r="D83" s="85"/>
      <c r="G83" s="75" t="s">
        <v>147</v>
      </c>
      <c r="H83" s="75"/>
      <c r="I83" s="76" t="n">
        <v>0.8068</v>
      </c>
      <c r="J83" s="76" t="n">
        <v>0.3718</v>
      </c>
      <c r="Q83" s="1"/>
      <c r="R83" s="68"/>
      <c r="S83" s="76"/>
    </row>
    <row r="84" customFormat="false" ht="13" hidden="false" customHeight="false" outlineLevel="1" collapsed="false">
      <c r="D84" s="85"/>
      <c r="G84" s="75" t="s">
        <v>148</v>
      </c>
      <c r="H84" s="75"/>
      <c r="I84" s="76" t="n">
        <v>0.7397</v>
      </c>
      <c r="J84" s="76" t="n">
        <v>0.3497</v>
      </c>
    </row>
    <row r="85" customFormat="false" ht="13" hidden="false" customHeight="false" outlineLevel="1" collapsed="false">
      <c r="D85" s="85"/>
      <c r="G85" s="75" t="s">
        <v>149</v>
      </c>
      <c r="H85" s="75"/>
      <c r="I85" s="76" t="n">
        <v>0.7397</v>
      </c>
      <c r="J85" s="76" t="n">
        <v>0.3547</v>
      </c>
    </row>
    <row r="86" customFormat="false" ht="13" hidden="false" customHeight="false" outlineLevel="1" collapsed="false">
      <c r="D86" s="87"/>
    </row>
    <row r="87" customFormat="false" ht="13" hidden="false" customHeight="false" outlineLevel="1" collapsed="false"/>
    <row r="88" customFormat="false" ht="13" hidden="false" customHeight="false" outlineLevel="0" collapsed="false">
      <c r="G88" s="75" t="s">
        <v>150</v>
      </c>
      <c r="H88" s="75"/>
      <c r="I88" s="76" t="n">
        <v>0.8068</v>
      </c>
      <c r="J88" s="76" t="n">
        <v>0.3768</v>
      </c>
    </row>
    <row r="89" customFormat="false" ht="13" hidden="false" customHeight="false" outlineLevel="0" collapsed="false">
      <c r="G89" s="75" t="s">
        <v>151</v>
      </c>
      <c r="H89" s="75"/>
      <c r="I89" s="76" t="n">
        <v>0.7397</v>
      </c>
      <c r="J89" s="76" t="n">
        <v>0.3447</v>
      </c>
    </row>
    <row r="90" customFormat="false" ht="13" hidden="false" customHeight="false" outlineLevel="0" collapsed="false">
      <c r="G90" s="75" t="s">
        <v>152</v>
      </c>
      <c r="H90" s="75"/>
      <c r="I90" s="76" t="n">
        <v>0.7397</v>
      </c>
      <c r="J90" s="76" t="n">
        <v>0.3397</v>
      </c>
    </row>
    <row r="92" customFormat="false" ht="13" hidden="false" customHeight="false" outlineLevel="0" collapsed="false">
      <c r="G92" s="75" t="s">
        <v>153</v>
      </c>
      <c r="H92" s="75"/>
      <c r="I92" s="76" t="n">
        <v>0.8812</v>
      </c>
      <c r="J92" s="76" t="n">
        <v>0.4062</v>
      </c>
    </row>
    <row r="93" customFormat="false" ht="13" hidden="false" customHeight="false" outlineLevel="0" collapsed="false">
      <c r="G93" s="75" t="s">
        <v>154</v>
      </c>
      <c r="H93" s="75"/>
      <c r="I93" s="76" t="n">
        <v>0.8068</v>
      </c>
      <c r="J93" s="76" t="n">
        <v>0.3768</v>
      </c>
    </row>
    <row r="94" customFormat="false" ht="13" hidden="false" customHeight="false" outlineLevel="0" collapsed="false">
      <c r="G94" s="75" t="s">
        <v>155</v>
      </c>
      <c r="H94" s="75"/>
      <c r="I94" s="76" t="n">
        <v>0.8068</v>
      </c>
      <c r="J94" s="76" t="n">
        <v>0.3868</v>
      </c>
    </row>
    <row r="96" customFormat="false" ht="13" hidden="false" customHeight="false" outlineLevel="0" collapsed="false">
      <c r="B96" s="0" t="s">
        <v>156</v>
      </c>
      <c r="G96" s="75"/>
      <c r="H96" s="75"/>
      <c r="I96" s="76"/>
      <c r="J96" s="76"/>
    </row>
    <row r="97" customFormat="false" ht="13" hidden="false" customHeight="false" outlineLevel="0" collapsed="false">
      <c r="B97" s="0" t="s">
        <v>157</v>
      </c>
    </row>
    <row r="98" customFormat="false" ht="13" hidden="false" customHeight="false" outlineLevel="0" collapsed="false">
      <c r="A98" s="0" t="s">
        <v>158</v>
      </c>
    </row>
    <row r="99" customFormat="false" ht="13" hidden="false" customHeight="false" outlineLevel="0" collapsed="false">
      <c r="B99" s="0" t="s">
        <v>15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B28" colorId="64" zoomScale="80" zoomScaleNormal="80" zoomScalePageLayoutView="100" workbookViewId="0">
      <selection pane="topLeft" activeCell="C57" activeCellId="0" sqref="C57"/>
    </sheetView>
  </sheetViews>
  <sheetFormatPr defaultColWidth="9.0546875" defaultRowHeight="13" zeroHeight="false" outlineLevelRow="1" outlineLevelCol="0"/>
  <cols>
    <col collapsed="false" customWidth="true" hidden="false" outlineLevel="0" max="1" min="1" style="0" width="4.99"/>
    <col collapsed="false" customWidth="true" hidden="false" outlineLevel="0" max="2" min="2" style="0" width="47.35"/>
    <col collapsed="false" customWidth="true" hidden="false" outlineLevel="0" max="3" min="3" style="1" width="12.08"/>
    <col collapsed="false" customWidth="true" hidden="false" outlineLevel="0" max="4" min="4" style="1" width="9.62"/>
    <col collapsed="false" customWidth="true" hidden="true" outlineLevel="0" max="5" min="5" style="2" width="11.35"/>
    <col collapsed="false" customWidth="true" hidden="false" outlineLevel="0" max="8" min="6" style="2" width="11.35"/>
    <col collapsed="false" customWidth="true" hidden="false" outlineLevel="0" max="9" min="9" style="3" width="12.08"/>
    <col collapsed="false" customWidth="true" hidden="false" outlineLevel="0" max="10" min="10" style="4" width="11.99"/>
    <col collapsed="false" customWidth="true" hidden="false" outlineLevel="0" max="11" min="11" style="4" width="13.35"/>
    <col collapsed="false" customWidth="true" hidden="false" outlineLevel="0" max="12" min="12" style="4" width="9.9"/>
    <col collapsed="false" customWidth="true" hidden="false" outlineLevel="0" max="13" min="13" style="4" width="10.53"/>
    <col collapsed="false" customWidth="true" hidden="false" outlineLevel="0" max="16" min="14" style="4" width="13.08"/>
    <col collapsed="false" customWidth="true" hidden="false" outlineLevel="0" max="17" min="17" style="4" width="13.62"/>
    <col collapsed="false" customWidth="true" hidden="false" outlineLevel="0" max="18" min="18" style="54" width="4.62"/>
    <col collapsed="false" customWidth="true" hidden="false" outlineLevel="0" max="19" min="19" style="4" width="11.54"/>
    <col collapsed="false" customWidth="true" hidden="false" outlineLevel="0" max="20" min="20" style="1" width="15.54"/>
    <col collapsed="false" customWidth="true" hidden="false" outlineLevel="0" max="21" min="21" style="4" width="26.17"/>
    <col collapsed="false" customWidth="true" hidden="false" outlineLevel="0" max="22" min="22" style="1" width="21.81"/>
    <col collapsed="false" customWidth="true" hidden="false" outlineLevel="0" max="23" min="23" style="1" width="16.17"/>
  </cols>
  <sheetData>
    <row r="1" customFormat="false" ht="21.75" hidden="false" customHeight="true" outlineLevel="0" collapsed="false">
      <c r="A1" s="6" t="s">
        <v>17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21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12" customFormat="true" ht="40.5" hidden="false" customHeight="fals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/>
      <c r="F3" s="8" t="s">
        <v>160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9" t="s">
        <v>12</v>
      </c>
      <c r="N3" s="9" t="s">
        <v>13</v>
      </c>
      <c r="O3" s="9" t="s">
        <v>14</v>
      </c>
      <c r="P3" s="9" t="s">
        <v>165</v>
      </c>
      <c r="Q3" s="10" t="s">
        <v>166</v>
      </c>
      <c r="R3" s="93"/>
      <c r="S3" s="10" t="s">
        <v>19</v>
      </c>
      <c r="T3" s="10" t="s">
        <v>20</v>
      </c>
      <c r="U3" s="10" t="s">
        <v>21</v>
      </c>
      <c r="V3" s="10" t="s">
        <v>22</v>
      </c>
      <c r="W3" s="10" t="s">
        <v>23</v>
      </c>
    </row>
    <row r="4" customFormat="false" ht="15" hidden="false" customHeight="true" outlineLevel="0" collapsed="false">
      <c r="A4" s="13" t="s">
        <v>24</v>
      </c>
      <c r="B4" s="13" t="s">
        <v>25</v>
      </c>
      <c r="C4" s="14" t="s">
        <v>26</v>
      </c>
      <c r="D4" s="15" t="n">
        <v>6</v>
      </c>
      <c r="E4" s="16"/>
      <c r="F4" s="16" t="n">
        <v>27700</v>
      </c>
      <c r="G4" s="16" t="n">
        <f aca="false">F4*$C$54</f>
        <v>57635.39</v>
      </c>
      <c r="H4" s="16" t="n">
        <f aca="false">G4*$C$57</f>
        <v>30258.57975</v>
      </c>
      <c r="I4" s="17" t="n">
        <f aca="false">IF(F4&lt;$C$66,$C$58,IF(F4&lt;$C$65,$C$58/2,0))*$C$54</f>
        <v>0</v>
      </c>
      <c r="J4" s="18" t="n">
        <f aca="false">((G4+I4)/12)*$G$62-(((G4+I4)/12)*85%*13.07%)</f>
        <v>3885.1295956625</v>
      </c>
      <c r="K4" s="18" t="n">
        <f aca="false">((G4+I4)/12)*$G$64</f>
        <v>3552.74149858333</v>
      </c>
      <c r="L4" s="18" t="n">
        <f aca="false">(G4*$C$55)+(G4/12*$J$71*$C$55)</f>
        <v>7438.18525515083</v>
      </c>
      <c r="M4" s="18" t="n">
        <f aca="false">(G4+I4+K4)*$C$56</f>
        <v>19592.4397058464</v>
      </c>
      <c r="N4" s="18" t="n">
        <f aca="false">210*6.91</f>
        <v>1451.1</v>
      </c>
      <c r="O4" s="18" t="n">
        <v>47.52</v>
      </c>
      <c r="P4" s="18" t="n">
        <v>615.66</v>
      </c>
      <c r="Q4" s="18" t="n">
        <f aca="false">G4+H4+I4+J4+K4+L4+N4+O4+P4</f>
        <v>104884.306099397</v>
      </c>
      <c r="R4" s="32"/>
      <c r="S4" s="18" t="n">
        <f aca="false">G4+I4+J4+K4+M4+N4+O4+P4</f>
        <v>86779.9808000922</v>
      </c>
      <c r="T4" s="19" t="n">
        <f aca="false">((G4+I4)/12)*$C$67*$C$68*(1+$C$69)</f>
        <v>3612.88690981783</v>
      </c>
      <c r="U4" s="19" t="n">
        <f aca="false">IF((((G4+I4)/12)*$C$67)&gt;($C$70*$C$54),((((G4+I4)/12)*$C$67)-($C$70*$C$54))*$C$71*(1+$C$69),0%)</f>
        <v>0</v>
      </c>
      <c r="V4" s="19" t="n">
        <f aca="false">T4+U4</f>
        <v>3612.88690981783</v>
      </c>
      <c r="W4" s="21" t="n">
        <f aca="false">S4+V4</f>
        <v>90392.8677099101</v>
      </c>
    </row>
    <row r="5" customFormat="false" ht="15" hidden="false" customHeight="true" outlineLevel="0" collapsed="false">
      <c r="A5" s="13" t="s">
        <v>24</v>
      </c>
      <c r="B5" s="13" t="s">
        <v>27</v>
      </c>
      <c r="C5" s="14" t="s">
        <v>28</v>
      </c>
      <c r="D5" s="15" t="n">
        <v>6</v>
      </c>
      <c r="E5" s="16"/>
      <c r="F5" s="16" t="n">
        <v>33150</v>
      </c>
      <c r="G5" s="16" t="n">
        <f aca="false">F5*$C$54</f>
        <v>68975.205</v>
      </c>
      <c r="H5" s="16" t="n">
        <f aca="false">G5*$C$57</f>
        <v>36211.982625</v>
      </c>
      <c r="I5" s="17" t="n">
        <f aca="false">IF(F5&lt;$C$66,$C$58,IF(F5&lt;$C$65,$C$58/2,0))*$C$54</f>
        <v>0</v>
      </c>
      <c r="J5" s="18" t="n">
        <f aca="false">((G5+I5)/12)*$G$62-(((G5+I5)/12)*85%*13.07%)</f>
        <v>4649.53235004375</v>
      </c>
      <c r="K5" s="18" t="n">
        <f aca="false">((G5+I5)/12)*$G$64</f>
        <v>4251.746594875</v>
      </c>
      <c r="L5" s="18" t="n">
        <f aca="false">(G5*$C$55)+(G5/12*$J$71*$C$55)</f>
        <v>8901.65491726534</v>
      </c>
      <c r="M5" s="18" t="n">
        <f aca="false">(G5+I5+K5)*$C$56</f>
        <v>23447.269900679</v>
      </c>
      <c r="N5" s="18" t="n">
        <f aca="false">210*6.91</f>
        <v>1451.1</v>
      </c>
      <c r="O5" s="18" t="n">
        <v>47.52</v>
      </c>
      <c r="P5" s="18" t="n">
        <v>615.66</v>
      </c>
      <c r="Q5" s="18" t="n">
        <f aca="false">G5+H5+I5+J5+K5+L5+N5+O5+P5</f>
        <v>125104.401487184</v>
      </c>
      <c r="R5" s="32"/>
      <c r="S5" s="18" t="n">
        <f aca="false">G5+I5+J5+K5+M5+N5+O5+P5</f>
        <v>103438.033845598</v>
      </c>
      <c r="T5" s="19" t="n">
        <f aca="false">((G5+I5)/12)*$C$67*$C$68*(1+$C$69)</f>
        <v>4323.72567005275</v>
      </c>
      <c r="U5" s="19" t="n">
        <f aca="false">IF((((G5+I5)/12)*$C$67)&gt;($C$70*$C$54),((((G5+I5)/12)*$C$67)-($C$70*$C$54))*$C$71*(1+$C$69),0%)</f>
        <v>106.25915906325</v>
      </c>
      <c r="V5" s="19" t="n">
        <f aca="false">T5+U5</f>
        <v>4429.984829116</v>
      </c>
      <c r="W5" s="21" t="n">
        <f aca="false">S5+V5</f>
        <v>107868.018674714</v>
      </c>
    </row>
    <row r="6" customFormat="false" ht="15" hidden="false" customHeight="true" outlineLevel="0" collapsed="false">
      <c r="A6" s="13" t="s">
        <v>24</v>
      </c>
      <c r="B6" s="13" t="s">
        <v>29</v>
      </c>
      <c r="C6" s="14" t="s">
        <v>28</v>
      </c>
      <c r="D6" s="15" t="n">
        <v>6</v>
      </c>
      <c r="E6" s="16"/>
      <c r="F6" s="16" t="n">
        <v>33150</v>
      </c>
      <c r="G6" s="16" t="n">
        <f aca="false">F6*$C$54</f>
        <v>68975.205</v>
      </c>
      <c r="H6" s="16" t="n">
        <f aca="false">G6*$C$57</f>
        <v>36211.982625</v>
      </c>
      <c r="I6" s="17" t="n">
        <f aca="false">IF(F6&lt;$C$66,$C$58,IF(F6&lt;$C$65,$C$58/2,0))*$C$54</f>
        <v>0</v>
      </c>
      <c r="J6" s="18" t="n">
        <f aca="false">((G6+I6)/12)*$G$62-(((G6+I6)/12)*85%*13.07%)</f>
        <v>4649.53235004375</v>
      </c>
      <c r="K6" s="18" t="n">
        <f aca="false">((G6+I6)/12)*$G$64</f>
        <v>4251.746594875</v>
      </c>
      <c r="L6" s="18" t="n">
        <f aca="false">(G6*$C$55)+(G6/12*$J$71*$C$55)</f>
        <v>8901.65491726534</v>
      </c>
      <c r="M6" s="18" t="n">
        <f aca="false">(G6+I6+K6)*$C$56</f>
        <v>23447.269900679</v>
      </c>
      <c r="N6" s="18" t="n">
        <f aca="false">210*6.91</f>
        <v>1451.1</v>
      </c>
      <c r="O6" s="18" t="n">
        <v>47.52</v>
      </c>
      <c r="P6" s="18" t="n">
        <v>615.66</v>
      </c>
      <c r="Q6" s="18" t="n">
        <f aca="false">G6+H6+I6+J6+K6+L6+N6+O6+P6</f>
        <v>125104.401487184</v>
      </c>
      <c r="R6" s="32"/>
      <c r="S6" s="18" t="n">
        <f aca="false">G6+I6+J6+K6+M6+N6+O6+P6</f>
        <v>103438.033845598</v>
      </c>
      <c r="T6" s="19" t="n">
        <f aca="false">((G6+I6)/12)*$C$67*$C$68*(1+$C$69)</f>
        <v>4323.72567005275</v>
      </c>
      <c r="U6" s="19" t="n">
        <f aca="false">IF((((G6+I6)/12)*$C$67)&gt;($C$70*$C$54),((((G6+I6)/12)*$C$67)-($C$70*$C$54))*$C$71*(1+$C$69),0%)</f>
        <v>106.25915906325</v>
      </c>
      <c r="V6" s="19" t="n">
        <f aca="false">T6+U6</f>
        <v>4429.984829116</v>
      </c>
      <c r="W6" s="21" t="n">
        <f aca="false">S6+V6</f>
        <v>107868.018674714</v>
      </c>
    </row>
    <row r="7" customFormat="false" ht="15" hidden="false" customHeight="true" outlineLevel="0" collapsed="false">
      <c r="A7" s="13" t="s">
        <v>24</v>
      </c>
      <c r="B7" s="13" t="s">
        <v>30</v>
      </c>
      <c r="C7" s="14" t="s">
        <v>28</v>
      </c>
      <c r="D7" s="15" t="n">
        <v>6</v>
      </c>
      <c r="E7" s="16"/>
      <c r="F7" s="16" t="n">
        <v>33150</v>
      </c>
      <c r="G7" s="16" t="n">
        <f aca="false">F7*$C$54</f>
        <v>68975.205</v>
      </c>
      <c r="H7" s="16" t="n">
        <f aca="false">G7*$C$57</f>
        <v>36211.982625</v>
      </c>
      <c r="I7" s="17" t="n">
        <f aca="false">IF(F7&lt;$C$66,$C$58,IF(F7&lt;$C$65,$C$58/2,0))*$C$54</f>
        <v>0</v>
      </c>
      <c r="J7" s="18" t="n">
        <f aca="false">((G7+I7)/12)*$G$62-(((G7+I7)/12)*85%*13.07%)</f>
        <v>4649.53235004375</v>
      </c>
      <c r="K7" s="18" t="n">
        <f aca="false">((G7+I7)/12)*$G$64</f>
        <v>4251.746594875</v>
      </c>
      <c r="L7" s="18" t="n">
        <f aca="false">(G7*$C$55)+(G7/12*$J$71*$C$55)</f>
        <v>8901.65491726534</v>
      </c>
      <c r="M7" s="18" t="n">
        <f aca="false">(G7+I7+K7)*$C$56</f>
        <v>23447.269900679</v>
      </c>
      <c r="N7" s="18" t="n">
        <f aca="false">210*6.91</f>
        <v>1451.1</v>
      </c>
      <c r="O7" s="18" t="n">
        <v>47.52</v>
      </c>
      <c r="P7" s="18" t="n">
        <v>615.66</v>
      </c>
      <c r="Q7" s="18" t="n">
        <f aca="false">G7+H7+I7+J7+K7+L7+N7+O7+P7</f>
        <v>125104.401487184</v>
      </c>
      <c r="R7" s="32"/>
      <c r="S7" s="18" t="n">
        <f aca="false">G7+I7+J7+K7+M7+N7+O7+P7</f>
        <v>103438.033845598</v>
      </c>
      <c r="T7" s="19" t="n">
        <f aca="false">((G7+I7)/12)*$C$67*$C$68*(1+$C$69)</f>
        <v>4323.72567005275</v>
      </c>
      <c r="U7" s="19" t="n">
        <f aca="false">IF((((G7+I7)/12)*$C$67)&gt;($C$70*$C$54),((((G7+I7)/12)*$C$67)-($C$70*$C$54))*$C$71*(1+$C$69),0%)</f>
        <v>106.25915906325</v>
      </c>
      <c r="V7" s="19" t="n">
        <f aca="false">T7+U7</f>
        <v>4429.984829116</v>
      </c>
      <c r="W7" s="21" t="n">
        <f aca="false">S7+V7</f>
        <v>107868.018674714</v>
      </c>
    </row>
    <row r="8" customFormat="false" ht="15" hidden="false" customHeight="true" outlineLevel="0" collapsed="false">
      <c r="A8" s="13" t="s">
        <v>24</v>
      </c>
      <c r="B8" s="13" t="s">
        <v>31</v>
      </c>
      <c r="C8" s="14" t="s">
        <v>32</v>
      </c>
      <c r="D8" s="15" t="n">
        <v>6</v>
      </c>
      <c r="E8" s="16"/>
      <c r="F8" s="16" t="n">
        <v>26880</v>
      </c>
      <c r="G8" s="16" t="n">
        <f aca="false">F8*$C$54</f>
        <v>55929.216</v>
      </c>
      <c r="H8" s="16" t="n">
        <f aca="false">G8*$C$57</f>
        <v>29362.8384</v>
      </c>
      <c r="I8" s="17" t="n">
        <f aca="false">IF(F8&lt;$C$66,$C$58,IF(F8&lt;$C$65,$C$58/2,0))*$C$54</f>
        <v>0</v>
      </c>
      <c r="J8" s="18" t="n">
        <f aca="false">((G8+I8)/12)*$G$62-(((G8+I8)/12)*85%*13.07%)</f>
        <v>3770.11853904</v>
      </c>
      <c r="K8" s="18" t="n">
        <f aca="false">((G8+I8)/12)*$G$64</f>
        <v>3447.5700896</v>
      </c>
      <c r="L8" s="18" t="n">
        <f aca="false">(G8*$C$55)+(G8/12*$J$71*$C$55)</f>
        <v>7217.99348947488</v>
      </c>
      <c r="M8" s="18" t="n">
        <f aca="false">(G8+I8+K8)*$C$56</f>
        <v>19012.4469058899</v>
      </c>
      <c r="N8" s="18" t="n">
        <f aca="false">210*6.91</f>
        <v>1451.1</v>
      </c>
      <c r="O8" s="18" t="n">
        <v>47.52</v>
      </c>
      <c r="P8" s="18" t="n">
        <v>615.66</v>
      </c>
      <c r="Q8" s="18" t="n">
        <f aca="false">G8+H8+I8+J8+K8+L8+N8+O8+P8</f>
        <v>101842.016518115</v>
      </c>
      <c r="R8" s="32"/>
      <c r="S8" s="18" t="n">
        <f aca="false">G8+I8+J8+K8+M8+N8+O8+P8</f>
        <v>84273.6315345299</v>
      </c>
      <c r="T8" s="19" t="n">
        <f aca="false">((G8+I8)/12)*$C$67*$C$68*(1+$C$69)</f>
        <v>3505.9350229568</v>
      </c>
      <c r="U8" s="19" t="n">
        <f aca="false">IF((((G8+I8)/12)*$C$67)&gt;($C$70*$C$54),((((G8+I8)/12)*$C$67)-($C$70*$C$54))*$C$71*(1+$C$69),0%)</f>
        <v>0</v>
      </c>
      <c r="V8" s="19" t="n">
        <f aca="false">T8+U8</f>
        <v>3505.9350229568</v>
      </c>
      <c r="W8" s="21" t="n">
        <f aca="false">S8+V8</f>
        <v>87779.5665574868</v>
      </c>
    </row>
    <row r="9" customFormat="false" ht="15" hidden="false" customHeight="true" outlineLevel="0" collapsed="false">
      <c r="A9" s="13" t="s">
        <v>24</v>
      </c>
      <c r="B9" s="13" t="s">
        <v>33</v>
      </c>
      <c r="C9" s="15" t="s">
        <v>34</v>
      </c>
      <c r="D9" s="15" t="n">
        <v>6</v>
      </c>
      <c r="E9" s="16"/>
      <c r="F9" s="16" t="n">
        <v>30570</v>
      </c>
      <c r="G9" s="16" t="n">
        <f aca="false">F9*$C$54</f>
        <v>63606.999</v>
      </c>
      <c r="H9" s="16" t="n">
        <f aca="false">G9*$C$57</f>
        <v>33393.674475</v>
      </c>
      <c r="I9" s="17" t="n">
        <f aca="false">IF(F9&lt;$C$66,$C$58,IF(F9&lt;$C$65,$C$58/2,0))*$C$54</f>
        <v>0</v>
      </c>
      <c r="J9" s="18" t="n">
        <f aca="false">((G9+I9)/12)*$G$62-(((G9+I9)/12)*85%*13.07%)</f>
        <v>4287.66829384125</v>
      </c>
      <c r="K9" s="18" t="n">
        <f aca="false">((G9+I9)/12)*$G$64</f>
        <v>3920.841430025</v>
      </c>
      <c r="L9" s="18" t="n">
        <f aca="false">(G9*$C$55)+(G9/12*$J$71*$C$55)</f>
        <v>8208.85643501663</v>
      </c>
      <c r="M9" s="18" t="n">
        <f aca="false">(G9+I9+K9)*$C$56</f>
        <v>21622.414505694</v>
      </c>
      <c r="N9" s="18" t="n">
        <f aca="false">210*6.91</f>
        <v>1451.1</v>
      </c>
      <c r="O9" s="18" t="n">
        <v>47.52</v>
      </c>
      <c r="P9" s="18" t="n">
        <v>615.66</v>
      </c>
      <c r="Q9" s="18" t="n">
        <f aca="false">G9+H9+I9+J9+K9+L9+N9+O9+P9</f>
        <v>115532.319633883</v>
      </c>
      <c r="R9" s="32"/>
      <c r="S9" s="18" t="n">
        <f aca="false">G9+I9+J9+K9+M9+N9+O9+P9</f>
        <v>95552.2032295603</v>
      </c>
      <c r="T9" s="19" t="n">
        <f aca="false">((G9+I9)/12)*$C$67*$C$68*(1+$C$69)</f>
        <v>3987.21851383145</v>
      </c>
      <c r="U9" s="19" t="n">
        <f aca="false">IF((((G9+I9)/12)*$C$67)&gt;($C$70*$C$54),((((G9+I9)/12)*$C$67)-($C$70*$C$54))*$C$71*(1+$C$69),0%)</f>
        <v>0</v>
      </c>
      <c r="V9" s="19" t="n">
        <f aca="false">T9+U9</f>
        <v>3987.21851383145</v>
      </c>
      <c r="W9" s="21" t="n">
        <f aca="false">S9+V9</f>
        <v>99539.4217433917</v>
      </c>
    </row>
    <row r="10" customFormat="false" ht="15" hidden="false" customHeight="true" outlineLevel="0" collapsed="false">
      <c r="A10" s="13" t="s">
        <v>24</v>
      </c>
      <c r="B10" s="13" t="s">
        <v>33</v>
      </c>
      <c r="C10" s="15" t="s">
        <v>35</v>
      </c>
      <c r="D10" s="15" t="n">
        <v>6</v>
      </c>
      <c r="E10" s="16"/>
      <c r="F10" s="16" t="n">
        <v>33020</v>
      </c>
      <c r="G10" s="16" t="n">
        <f aca="false">F10*$C$54</f>
        <v>68704.714</v>
      </c>
      <c r="H10" s="16" t="n">
        <f aca="false">G10*$C$57</f>
        <v>36069.97485</v>
      </c>
      <c r="I10" s="17" t="n">
        <f aca="false">IF(F10&lt;$C$66,$C$58,IF(F10&lt;$C$65,$C$58/2,0))*$C$54</f>
        <v>0</v>
      </c>
      <c r="J10" s="18" t="n">
        <f aca="false">((G10+I10)/12)*$G$62-(((G10+I10)/12)*85%*13.07%)</f>
        <v>4631.2988898475</v>
      </c>
      <c r="K10" s="18" t="n">
        <f aca="false">((G10+I10)/12)*$G$64</f>
        <v>4235.07307881667</v>
      </c>
      <c r="L10" s="18" t="n">
        <f aca="false">(G10*$C$55)+(G10/12*$J$71*$C$55)</f>
        <v>8866.7464666094</v>
      </c>
      <c r="M10" s="18" t="n">
        <f aca="false">(G10+I10+K10)*$C$56</f>
        <v>23355.3198226371</v>
      </c>
      <c r="N10" s="18" t="n">
        <f aca="false">210*6.91</f>
        <v>1451.1</v>
      </c>
      <c r="O10" s="18" t="n">
        <v>47.52</v>
      </c>
      <c r="P10" s="18" t="n">
        <v>615.66</v>
      </c>
      <c r="Q10" s="18" t="n">
        <f aca="false">G10+H10+I10+J10+K10+L10+N10+O10+P10</f>
        <v>124622.087285274</v>
      </c>
      <c r="R10" s="32"/>
      <c r="S10" s="18" t="n">
        <f aca="false">G10+I10+J10+K10+M10+N10+O10+P10</f>
        <v>103040.685791301</v>
      </c>
      <c r="T10" s="19" t="n">
        <f aca="false">((G10+I10)/12)*$C$67*$C$68*(1+$C$69)</f>
        <v>4306.76988311137</v>
      </c>
      <c r="U10" s="19" t="n">
        <f aca="false">IF((((G10+I10)/12)*$C$67)&gt;($C$70*$C$54),((((G10+I10)/12)*$C$67)-($C$70*$C$54))*$C$71*(1+$C$69),0%)</f>
        <v>96.0856868984204</v>
      </c>
      <c r="V10" s="19" t="n">
        <f aca="false">T10+U10</f>
        <v>4402.85557000979</v>
      </c>
      <c r="W10" s="21" t="n">
        <f aca="false">S10+V10</f>
        <v>107443.541361311</v>
      </c>
    </row>
    <row r="11" customFormat="false" ht="15" hidden="false" customHeight="true" outlineLevel="0" collapsed="false">
      <c r="A11" s="13" t="s">
        <v>36</v>
      </c>
      <c r="B11" s="13" t="s">
        <v>37</v>
      </c>
      <c r="C11" s="14" t="s">
        <v>38</v>
      </c>
      <c r="D11" s="15" t="n">
        <v>12</v>
      </c>
      <c r="E11" s="16"/>
      <c r="F11" s="16" t="n">
        <v>41670</v>
      </c>
      <c r="G11" s="16" t="n">
        <f aca="false">F11*$C$54</f>
        <v>86702.769</v>
      </c>
      <c r="H11" s="16" t="n">
        <f aca="false">G11*$C$57</f>
        <v>45518.953725</v>
      </c>
      <c r="I11" s="17" t="n">
        <f aca="false">IF(F11&lt;$C$66,$C$58,IF(F11&lt;$C$65,$C$58/2,0))*$C$54</f>
        <v>0</v>
      </c>
      <c r="J11" s="18" t="n">
        <f aca="false">((G11+I11)/12)*$G$62-(((G11+I11)/12)*85%*13.07%)</f>
        <v>5844.52527982875</v>
      </c>
      <c r="K11" s="18" t="n">
        <f aca="false">((G11+I11)/12)*$E$64</f>
        <v>4819.951433325</v>
      </c>
      <c r="L11" s="18" t="n">
        <f aca="false">(G11*$C$55)+(G11/12*$J$72*$C$55)</f>
        <v>11141.8811616246</v>
      </c>
      <c r="M11" s="18" t="n">
        <f aca="false">(G11+I11+K11)*$C$56</f>
        <v>29305.5750827507</v>
      </c>
      <c r="N11" s="18" t="n">
        <f aca="false">210*6.91</f>
        <v>1451.1</v>
      </c>
      <c r="O11" s="18" t="n">
        <v>47.52</v>
      </c>
      <c r="P11" s="18" t="n">
        <v>615.66</v>
      </c>
      <c r="Q11" s="18" t="n">
        <f aca="false">G11+H11+I11+J11+K11+L11+N11+O11+P11</f>
        <v>156142.360599778</v>
      </c>
      <c r="R11" s="32"/>
      <c r="S11" s="18" t="n">
        <f aca="false">G11+I11+J11+K11+M11+N11+O11+P11</f>
        <v>128787.100795904</v>
      </c>
      <c r="T11" s="19" t="n">
        <f aca="false">((G11+I11)/12)*$C$67*$C$68*(1+$C$69)</f>
        <v>5434.98186036495</v>
      </c>
      <c r="U11" s="19" t="n">
        <f aca="false">IF((((G11+I11)/12)*$C$67)&gt;($C$70*$C$54),((((G11+I11)/12)*$C$67)-($C$70*$C$54))*$C$71*(1+$C$69),0%)</f>
        <v>773.012873250571</v>
      </c>
      <c r="V11" s="19" t="n">
        <f aca="false">T11+U11</f>
        <v>6207.99473361552</v>
      </c>
      <c r="W11" s="21" t="n">
        <f aca="false">S11+V11</f>
        <v>134995.09552952</v>
      </c>
    </row>
    <row r="12" customFormat="false" ht="15" hidden="false" customHeight="true" outlineLevel="0" collapsed="false">
      <c r="A12" s="13" t="s">
        <v>36</v>
      </c>
      <c r="B12" s="13" t="s">
        <v>39</v>
      </c>
      <c r="C12" s="14" t="s">
        <v>40</v>
      </c>
      <c r="D12" s="15" t="n">
        <v>12</v>
      </c>
      <c r="E12" s="16"/>
      <c r="F12" s="16" t="n">
        <v>40100</v>
      </c>
      <c r="G12" s="16" t="n">
        <f aca="false">F12*$C$54</f>
        <v>83436.07</v>
      </c>
      <c r="H12" s="16" t="n">
        <f aca="false">G12*$C$57</f>
        <v>43803.93675</v>
      </c>
      <c r="I12" s="17" t="n">
        <f aca="false">IF(F12&lt;$C$66,$C$58,IF(F12&lt;$C$65,$C$58/2,0))*$C$54</f>
        <v>0</v>
      </c>
      <c r="J12" s="18" t="n">
        <f aca="false">((G12+I12)/12)*$G$62-(((G12+I12)/12)*85%*13.07%)</f>
        <v>5624.3211836125</v>
      </c>
      <c r="K12" s="18" t="n">
        <f aca="false">((G12+I12)/12)*$E$64</f>
        <v>4638.35019141667</v>
      </c>
      <c r="L12" s="18" t="n">
        <f aca="false">(G12*$C$55)+(G12/12*$J$72*$C$55)</f>
        <v>10722.0886628545</v>
      </c>
      <c r="M12" s="18" t="n">
        <f aca="false">(G12+I12+K12)*$C$56</f>
        <v>28201.4293452916</v>
      </c>
      <c r="N12" s="18" t="n">
        <f aca="false">210*6.91</f>
        <v>1451.1</v>
      </c>
      <c r="O12" s="18" t="n">
        <v>47.52</v>
      </c>
      <c r="P12" s="18" t="n">
        <v>615.66</v>
      </c>
      <c r="Q12" s="18" t="n">
        <f aca="false">G12+H12+I12+J12+K12+L12+N12+O12+P12</f>
        <v>150339.046787884</v>
      </c>
      <c r="R12" s="32"/>
      <c r="S12" s="18" t="n">
        <f aca="false">G12+I12+J12+K12+M12+N12+O12+P12</f>
        <v>124014.450720321</v>
      </c>
      <c r="T12" s="19" t="n">
        <f aca="false">((G12+I12)/12)*$C$67*$C$68*(1+$C$69)</f>
        <v>5230.20812576517</v>
      </c>
      <c r="U12" s="19" t="n">
        <f aca="false">IF((((G12+I12)/12)*$C$67)&gt;($C$70*$C$54),((((G12+I12)/12)*$C$67)-($C$70*$C$54))*$C$71*(1+$C$69),0%)</f>
        <v>650.1486324907</v>
      </c>
      <c r="V12" s="19" t="n">
        <f aca="false">T12+U12</f>
        <v>5880.35675825587</v>
      </c>
      <c r="W12" s="21" t="n">
        <f aca="false">S12+V12</f>
        <v>129894.807478577</v>
      </c>
    </row>
    <row r="13" customFormat="false" ht="15" hidden="false" customHeight="true" outlineLevel="0" collapsed="false">
      <c r="A13" s="13" t="s">
        <v>36</v>
      </c>
      <c r="B13" s="13" t="s">
        <v>41</v>
      </c>
      <c r="C13" s="14" t="s">
        <v>42</v>
      </c>
      <c r="D13" s="15" t="n">
        <v>12</v>
      </c>
      <c r="E13" s="16"/>
      <c r="F13" s="16" t="n">
        <v>48160</v>
      </c>
      <c r="G13" s="16" t="n">
        <f aca="false">F13*$C$54</f>
        <v>100206.512</v>
      </c>
      <c r="H13" s="16" t="n">
        <f aca="false">G13*$C$57</f>
        <v>52608.4188</v>
      </c>
      <c r="I13" s="17" t="n">
        <f aca="false">IF(F13&lt;$C$66,$C$58,IF(F13&lt;$C$65,$C$58/2,0))*$C$54</f>
        <v>0</v>
      </c>
      <c r="J13" s="18" t="n">
        <f aca="false">((G13+I13)/12)*$G$62-(((G13+I13)/12)*85%*13.07%)</f>
        <v>6754.79571578</v>
      </c>
      <c r="K13" s="18" t="n">
        <f aca="false">((G13+I13)/12)*$E$64</f>
        <v>5570.64701293334</v>
      </c>
      <c r="L13" s="18" t="n">
        <f aca="false">(G13*$C$55)+(G13/12*$J$72*$C$55)</f>
        <v>12877.2017457125</v>
      </c>
      <c r="M13" s="18" t="n">
        <f aca="false">(G13+I13+K13)*$C$56</f>
        <v>33869.8463159413</v>
      </c>
      <c r="N13" s="18" t="n">
        <f aca="false">210*6.91</f>
        <v>1451.1</v>
      </c>
      <c r="O13" s="18" t="n">
        <v>47.52</v>
      </c>
      <c r="P13" s="18" t="n">
        <v>615.66</v>
      </c>
      <c r="Q13" s="18" t="n">
        <f aca="false">G13+H13+I13+J13+K13+L13+N13+O13+P13</f>
        <v>180131.855274426</v>
      </c>
      <c r="R13" s="32"/>
      <c r="S13" s="18" t="n">
        <f aca="false">G13+I13+J13+K13+M13+N13+O13+P13</f>
        <v>148516.081044655</v>
      </c>
      <c r="T13" s="19" t="n">
        <f aca="false">((G13+I13)/12)*$C$67*$C$68*(1+$C$69)</f>
        <v>6281.46691613094</v>
      </c>
      <c r="U13" s="19" t="n">
        <f aca="false">IF((((G13+I13)/12)*$C$67)&gt;($C$70*$C$54),((((G13+I13)/12)*$C$67)-($C$70*$C$54))*$C$71*(1+$C$69),0%)</f>
        <v>1280.90390671016</v>
      </c>
      <c r="V13" s="19" t="n">
        <f aca="false">T13+U13</f>
        <v>7562.3708228411</v>
      </c>
      <c r="W13" s="21" t="n">
        <f aca="false">S13+V13</f>
        <v>156078.451867496</v>
      </c>
    </row>
    <row r="14" customFormat="false" ht="15" hidden="false" customHeight="true" outlineLevel="0" collapsed="false">
      <c r="A14" s="13" t="s">
        <v>36</v>
      </c>
      <c r="B14" s="13" t="s">
        <v>43</v>
      </c>
      <c r="C14" s="14" t="s">
        <v>42</v>
      </c>
      <c r="D14" s="15" t="n">
        <v>12</v>
      </c>
      <c r="E14" s="16"/>
      <c r="F14" s="16" t="n">
        <v>48160</v>
      </c>
      <c r="G14" s="16" t="n">
        <f aca="false">F14*$C$54</f>
        <v>100206.512</v>
      </c>
      <c r="H14" s="16" t="n">
        <f aca="false">G14*$C$57</f>
        <v>52608.4188</v>
      </c>
      <c r="I14" s="17" t="n">
        <f aca="false">IF(F14&lt;$C$66,$C$58,IF(F14&lt;$C$65,$C$58/2,0))*$C$54</f>
        <v>0</v>
      </c>
      <c r="J14" s="18" t="n">
        <f aca="false">((G14+I14)/12)*$G$62-(((G14+I14)/12)*85%*13.07%)</f>
        <v>6754.79571578</v>
      </c>
      <c r="K14" s="18" t="n">
        <f aca="false">((G14+I14)/12)*$E$64</f>
        <v>5570.64701293334</v>
      </c>
      <c r="L14" s="18" t="n">
        <f aca="false">(G14*$C$55)+(G14/12*$J$72*$C$55)</f>
        <v>12877.2017457125</v>
      </c>
      <c r="M14" s="18" t="n">
        <f aca="false">(G14+I14+K14)*$C$56</f>
        <v>33869.8463159413</v>
      </c>
      <c r="N14" s="18" t="n">
        <f aca="false">210*6.91</f>
        <v>1451.1</v>
      </c>
      <c r="O14" s="18" t="n">
        <v>47.52</v>
      </c>
      <c r="P14" s="18" t="n">
        <v>615.66</v>
      </c>
      <c r="Q14" s="18" t="n">
        <f aca="false">G14+H14+I14+J14+K14+L14+N14+O14+P14</f>
        <v>180131.855274426</v>
      </c>
      <c r="R14" s="32"/>
      <c r="S14" s="18" t="n">
        <f aca="false">G14+I14+J14+K14+M14+N14+O14+P14</f>
        <v>148516.081044655</v>
      </c>
      <c r="T14" s="19" t="n">
        <f aca="false">((G14+I14)/12)*$C$67*$C$68*(1+$C$69)</f>
        <v>6281.46691613094</v>
      </c>
      <c r="U14" s="19" t="n">
        <f aca="false">IF((((G14+I14)/12)*$C$67)&gt;($C$70*$C$54),((((G14+I14)/12)*$C$67)-($C$70*$C$54))*$C$71*(1+$C$69),0%)</f>
        <v>1280.90390671016</v>
      </c>
      <c r="V14" s="19" t="n">
        <f aca="false">T14+U14</f>
        <v>7562.3708228411</v>
      </c>
      <c r="W14" s="21" t="n">
        <f aca="false">S14+V14</f>
        <v>156078.451867496</v>
      </c>
    </row>
    <row r="15" customFormat="false" ht="15" hidden="false" customHeight="true" outlineLevel="0" collapsed="false">
      <c r="A15" s="13" t="s">
        <v>36</v>
      </c>
      <c r="B15" s="13" t="s">
        <v>44</v>
      </c>
      <c r="C15" s="14" t="s">
        <v>42</v>
      </c>
      <c r="D15" s="15" t="n">
        <v>12</v>
      </c>
      <c r="E15" s="16"/>
      <c r="F15" s="16" t="n">
        <v>48160</v>
      </c>
      <c r="G15" s="16" t="n">
        <f aca="false">F15*$C$54</f>
        <v>100206.512</v>
      </c>
      <c r="H15" s="16" t="n">
        <f aca="false">G15*$C$57</f>
        <v>52608.4188</v>
      </c>
      <c r="I15" s="17" t="n">
        <f aca="false">IF(F15&lt;$C$66,$C$58,IF(F15&lt;$C$65,$C$58/2,0))*$C$54</f>
        <v>0</v>
      </c>
      <c r="J15" s="18" t="n">
        <f aca="false">((G15+I15)/12)*$G$62-(((G15+I15)/12)*85%*13.07%)</f>
        <v>6754.79571578</v>
      </c>
      <c r="K15" s="18" t="n">
        <f aca="false">((G15+I15)/12)*$E$64</f>
        <v>5570.64701293334</v>
      </c>
      <c r="L15" s="18" t="n">
        <f aca="false">(G15*$C$55)+(G15/12*$J$72*$C$55)</f>
        <v>12877.2017457125</v>
      </c>
      <c r="M15" s="18" t="n">
        <f aca="false">(G15+I15+K15)*$C$56</f>
        <v>33869.8463159413</v>
      </c>
      <c r="N15" s="18" t="n">
        <f aca="false">210*6.91</f>
        <v>1451.1</v>
      </c>
      <c r="O15" s="18" t="n">
        <v>47.52</v>
      </c>
      <c r="P15" s="18" t="n">
        <v>615.66</v>
      </c>
      <c r="Q15" s="18" t="n">
        <f aca="false">G15+H15+I15+J15+K15+L15+N15+O15+P15</f>
        <v>180131.855274426</v>
      </c>
      <c r="R15" s="32"/>
      <c r="S15" s="18" t="n">
        <f aca="false">G15+I15+J15+K15+M15+N15+O15+P15</f>
        <v>148516.081044655</v>
      </c>
      <c r="T15" s="19" t="n">
        <f aca="false">((G15+I15)/12)*$C$67*$C$68*(1+$C$69)</f>
        <v>6281.46691613094</v>
      </c>
      <c r="U15" s="19" t="n">
        <f aca="false">IF((((G15+I15)/12)*$C$67)&gt;($C$70*$C$54),((((G15+I15)/12)*$C$67)-($C$70*$C$54))*$C$71*(1+$C$69),0%)</f>
        <v>1280.90390671016</v>
      </c>
      <c r="V15" s="19" t="n">
        <f aca="false">T15+U15</f>
        <v>7562.3708228411</v>
      </c>
      <c r="W15" s="21" t="n">
        <f aca="false">S15+V15</f>
        <v>156078.451867496</v>
      </c>
    </row>
    <row r="16" customFormat="false" ht="15" hidden="false" customHeight="true" outlineLevel="0" collapsed="false">
      <c r="A16" s="13" t="s">
        <v>36</v>
      </c>
      <c r="B16" s="13" t="s">
        <v>45</v>
      </c>
      <c r="C16" s="14" t="s">
        <v>40</v>
      </c>
      <c r="D16" s="15" t="n">
        <v>12</v>
      </c>
      <c r="E16" s="16"/>
      <c r="F16" s="16" t="n">
        <v>40100</v>
      </c>
      <c r="G16" s="16" t="n">
        <f aca="false">F16*$C$54</f>
        <v>83436.07</v>
      </c>
      <c r="H16" s="16" t="n">
        <f aca="false">G16*$C$57</f>
        <v>43803.93675</v>
      </c>
      <c r="I16" s="17" t="n">
        <f aca="false">IF(F16&lt;$C$66,$C$58,IF(F16&lt;$C$65,$C$58/2,0))*$C$54</f>
        <v>0</v>
      </c>
      <c r="J16" s="18" t="n">
        <f aca="false">((G16+I16)/12)*$G$62-(((G16+I16)/12)*85%*13.07%)</f>
        <v>5624.3211836125</v>
      </c>
      <c r="K16" s="18" t="n">
        <f aca="false">((G16+I16)/12)*$E$64</f>
        <v>4638.35019141667</v>
      </c>
      <c r="L16" s="18" t="n">
        <f aca="false">(G16*$C$55)+(G16/12*$J$72*$C$55)</f>
        <v>10722.0886628545</v>
      </c>
      <c r="M16" s="18" t="n">
        <f aca="false">(G16+I16+K16)*$C$56</f>
        <v>28201.4293452916</v>
      </c>
      <c r="N16" s="18" t="n">
        <f aca="false">210*6.91</f>
        <v>1451.1</v>
      </c>
      <c r="O16" s="18" t="n">
        <v>47.52</v>
      </c>
      <c r="P16" s="18" t="n">
        <v>615.66</v>
      </c>
      <c r="Q16" s="18" t="n">
        <f aca="false">G16+H16+I16+J16+K16+L16+N16+O16+P16</f>
        <v>150339.046787884</v>
      </c>
      <c r="R16" s="32"/>
      <c r="S16" s="18" t="n">
        <f aca="false">G16+I16+J16+K16+M16+N16+O16+P16</f>
        <v>124014.450720321</v>
      </c>
      <c r="T16" s="19" t="n">
        <f aca="false">((G16+I16)/12)*$C$67*$C$68*(1+$C$69)</f>
        <v>5230.20812576517</v>
      </c>
      <c r="U16" s="19" t="n">
        <f aca="false">IF((((G16+I16)/12)*$C$67)&gt;($C$70*$C$54),((((G16+I16)/12)*$C$67)-($C$70*$C$54))*$C$71*(1+$C$69),0%)</f>
        <v>650.1486324907</v>
      </c>
      <c r="V16" s="19" t="n">
        <f aca="false">T16+U16</f>
        <v>5880.35675825587</v>
      </c>
      <c r="W16" s="21" t="n">
        <f aca="false">S16+V16</f>
        <v>129894.807478577</v>
      </c>
    </row>
    <row r="17" customFormat="false" ht="15" hidden="false" customHeight="true" outlineLevel="0" collapsed="false">
      <c r="A17" s="13" t="s">
        <v>36</v>
      </c>
      <c r="B17" s="13" t="s">
        <v>46</v>
      </c>
      <c r="C17" s="14" t="s">
        <v>47</v>
      </c>
      <c r="D17" s="15" t="n">
        <v>12</v>
      </c>
      <c r="E17" s="16"/>
      <c r="F17" s="16" t="n">
        <v>44990</v>
      </c>
      <c r="G17" s="16" t="n">
        <f aca="false">F17*$C$54</f>
        <v>93610.693</v>
      </c>
      <c r="H17" s="16" t="n">
        <f aca="false">G17*$C$57</f>
        <v>49145.613825</v>
      </c>
      <c r="I17" s="17" t="n">
        <f aca="false">IF(F17&lt;$C$66,$C$58,IF(F17&lt;$C$65,$C$58/2,0))*$C$54</f>
        <v>0</v>
      </c>
      <c r="J17" s="18" t="n">
        <f aca="false">((G17+I17)/12)*$G$62-(((G17+I17)/12)*85%*13.07%)</f>
        <v>6310.17980176375</v>
      </c>
      <c r="K17" s="18" t="n">
        <f aca="false">((G17+I17)/12)*$E$64</f>
        <v>5203.97444169167</v>
      </c>
      <c r="L17" s="18" t="n">
        <f aca="false">(G17*$C$55)+(G17/12*$J$72*$C$55)</f>
        <v>12029.595235457</v>
      </c>
      <c r="M17" s="18" t="n">
        <f aca="false">(G17+I17+K17)*$C$56</f>
        <v>31640.4565148297</v>
      </c>
      <c r="N17" s="18" t="n">
        <f aca="false">210*6.91</f>
        <v>1451.1</v>
      </c>
      <c r="O17" s="18" t="n">
        <v>47.52</v>
      </c>
      <c r="P17" s="18" t="n">
        <v>615.66</v>
      </c>
      <c r="Q17" s="18" t="n">
        <f aca="false">G17+H17+I17+J17+K17+L17+N17+O17+P17</f>
        <v>168414.336303912</v>
      </c>
      <c r="R17" s="32"/>
      <c r="S17" s="18" t="n">
        <f aca="false">G17+I17+J17+K17+M17+N17+O17+P17</f>
        <v>138879.583758285</v>
      </c>
      <c r="T17" s="19" t="n">
        <f aca="false">((G17+I17)/12)*$C$67*$C$68*(1+$C$69)</f>
        <v>5868.00657302182</v>
      </c>
      <c r="U17" s="19" t="n">
        <f aca="false">IF((((G17+I17)/12)*$C$67)&gt;($C$70*$C$54),((((G17+I17)/12)*$C$67)-($C$70*$C$54))*$C$71*(1+$C$69),0%)</f>
        <v>1032.82770084469</v>
      </c>
      <c r="V17" s="19" t="n">
        <f aca="false">T17+U17</f>
        <v>6900.83427386651</v>
      </c>
      <c r="W17" s="21" t="n">
        <f aca="false">S17+V17</f>
        <v>145780.418032152</v>
      </c>
    </row>
    <row r="18" customFormat="false" ht="15" hidden="false" customHeight="true" outlineLevel="0" collapsed="false">
      <c r="A18" s="13" t="s">
        <v>36</v>
      </c>
      <c r="B18" s="13" t="s">
        <v>48</v>
      </c>
      <c r="C18" s="15" t="s">
        <v>49</v>
      </c>
      <c r="D18" s="15" t="n">
        <v>12</v>
      </c>
      <c r="E18" s="16"/>
      <c r="F18" s="16" t="n">
        <v>44150</v>
      </c>
      <c r="G18" s="16" t="n">
        <f aca="false">F18*$C$54</f>
        <v>91862.905</v>
      </c>
      <c r="H18" s="16" t="n">
        <f aca="false">G18*$C$57</f>
        <v>48228.025125</v>
      </c>
      <c r="I18" s="17" t="n">
        <f aca="false">IF(F18&lt;$C$66,$C$58,IF(F18&lt;$C$65,$C$58/2,0))*$C$54</f>
        <v>0</v>
      </c>
      <c r="J18" s="18" t="n">
        <f aca="false">((G18+I18)/12)*$G$62-(((G18+I18)/12)*85%*13.07%)</f>
        <v>6192.36359741875</v>
      </c>
      <c r="K18" s="18" t="n">
        <f aca="false">((G18+I18)/12)*$E$64</f>
        <v>5106.81199379167</v>
      </c>
      <c r="L18" s="18" t="n">
        <f aca="false">(G18*$C$55)+(G18/12*$J$72*$C$55)</f>
        <v>11804.9928794271</v>
      </c>
      <c r="M18" s="18" t="n">
        <f aca="false">(G18+I18+K18)*$C$56</f>
        <v>31049.7033814121</v>
      </c>
      <c r="N18" s="18" t="n">
        <f aca="false">210*6.91</f>
        <v>1451.1</v>
      </c>
      <c r="O18" s="18" t="n">
        <v>47.52</v>
      </c>
      <c r="P18" s="18" t="n">
        <v>615.66</v>
      </c>
      <c r="Q18" s="18" t="n">
        <f aca="false">G18+H18+I18+J18+K18+L18+N18+O18+P18</f>
        <v>165309.378595638</v>
      </c>
      <c r="R18" s="32"/>
      <c r="S18" s="18" t="n">
        <f aca="false">G18+I18+J18+K18+M18+N18+O18+P18</f>
        <v>136326.063972623</v>
      </c>
      <c r="T18" s="19" t="n">
        <f aca="false">((G18+I18)/12)*$C$67*$C$68*(1+$C$69)</f>
        <v>5758.44610355442</v>
      </c>
      <c r="U18" s="19" t="n">
        <f aca="false">IF((((G18+I18)/12)*$C$67)&gt;($C$70*$C$54),((((G18+I18)/12)*$C$67)-($C$70*$C$54))*$C$71*(1+$C$69),0%)</f>
        <v>967.09141916425</v>
      </c>
      <c r="V18" s="19" t="n">
        <f aca="false">T18+U18</f>
        <v>6725.53752271867</v>
      </c>
      <c r="W18" s="21" t="n">
        <f aca="false">S18+V18</f>
        <v>143051.601495341</v>
      </c>
    </row>
    <row r="19" customFormat="false" ht="15" hidden="false" customHeight="true" outlineLevel="0" collapsed="false">
      <c r="A19" s="13" t="s">
        <v>50</v>
      </c>
      <c r="B19" s="13" t="s">
        <v>51</v>
      </c>
      <c r="C19" s="15" t="s">
        <v>52</v>
      </c>
      <c r="D19" s="15" t="n">
        <v>12</v>
      </c>
      <c r="E19" s="16"/>
      <c r="F19" s="16" t="n">
        <v>52290</v>
      </c>
      <c r="G19" s="16" t="n">
        <f aca="false">F19*$C$54</f>
        <v>108799.803</v>
      </c>
      <c r="H19" s="16" t="n">
        <f aca="false">G19*$C$57</f>
        <v>57119.896575</v>
      </c>
      <c r="I19" s="17" t="n">
        <f aca="false">IF(F19&lt;$C$66,$C$58,IF(F19&lt;$C$65,$C$58/2,0))*$C$54</f>
        <v>0</v>
      </c>
      <c r="J19" s="18" t="n">
        <f aca="false">((G19+I19)/12)*$G$62-(((G19+I19)/12)*85%*13.07%)</f>
        <v>7334.05872047625</v>
      </c>
      <c r="K19" s="18" t="n">
        <f aca="false">((G19+I19)/12)*$E$64</f>
        <v>6048.362381775</v>
      </c>
      <c r="L19" s="18" t="n">
        <f aca="false">(G19*$C$55)+(G19/12*$J$72*$C$55)</f>
        <v>13981.4966628594</v>
      </c>
      <c r="M19" s="18" t="n">
        <f aca="false">(G19+I19+K19)*$C$56</f>
        <v>36774.3825552444</v>
      </c>
      <c r="N19" s="18" t="n">
        <f aca="false">210*6.91</f>
        <v>1451.1</v>
      </c>
      <c r="O19" s="18" t="n">
        <v>47.52</v>
      </c>
      <c r="P19" s="18" t="n">
        <v>615.66</v>
      </c>
      <c r="Q19" s="18" t="n">
        <f aca="false">G19+H19+I19+J19+K19+L19+N19+O19+P19</f>
        <v>195397.897340111</v>
      </c>
      <c r="R19" s="32"/>
      <c r="S19" s="18" t="n">
        <f aca="false">G19+I19+J19+K19+M19+N19+O19+P19</f>
        <v>161070.886657496</v>
      </c>
      <c r="T19" s="19" t="n">
        <f aca="false">((G19+I19)/12)*$C$67*$C$68*(1+$C$69)</f>
        <v>6820.13922434565</v>
      </c>
      <c r="U19" s="19" t="n">
        <f aca="false">IF((((G19+I19)/12)*$C$67)&gt;($C$70*$C$54),((((G19+I19)/12)*$C$67)-($C$70*$C$54))*$C$71*(1+$C$69),0%)</f>
        <v>1604.10729163899</v>
      </c>
      <c r="V19" s="19" t="n">
        <f aca="false">T19+U19</f>
        <v>8424.24651598464</v>
      </c>
      <c r="W19" s="21" t="n">
        <f aca="false">S19+V19</f>
        <v>169495.13317348</v>
      </c>
    </row>
    <row r="20" customFormat="false" ht="15" hidden="false" customHeight="true" outlineLevel="0" collapsed="false">
      <c r="A20" s="13" t="s">
        <v>36</v>
      </c>
      <c r="B20" s="13" t="s">
        <v>53</v>
      </c>
      <c r="C20" s="15" t="s">
        <v>54</v>
      </c>
      <c r="D20" s="15" t="n">
        <v>12</v>
      </c>
      <c r="E20" s="16"/>
      <c r="F20" s="16" t="n">
        <v>46990</v>
      </c>
      <c r="G20" s="16" t="n">
        <f aca="false">F20*$C$54</f>
        <v>97772.093</v>
      </c>
      <c r="H20" s="16" t="n">
        <f aca="false">G20*$C$57</f>
        <v>51330.348825</v>
      </c>
      <c r="I20" s="17" t="n">
        <f aca="false">IF(F20&lt;$C$66,$C$58,IF(F20&lt;$C$65,$C$58/2,0))*$C$54</f>
        <v>0</v>
      </c>
      <c r="J20" s="18" t="n">
        <f aca="false">((G20+I20)/12)*$G$62-(((G20+I20)/12)*85%*13.07%)</f>
        <v>6590.69457401375</v>
      </c>
      <c r="K20" s="18" t="n">
        <f aca="false">((G20+I20)/12)*$E$64</f>
        <v>5435.31360335833</v>
      </c>
      <c r="L20" s="18" t="n">
        <f aca="false">(G20*$C$55)+(G20/12*$J$72*$C$55)</f>
        <v>12564.3627498138</v>
      </c>
      <c r="M20" s="18" t="n">
        <f aca="false">(G20+I20+K20)*$C$56</f>
        <v>33047.0115943953</v>
      </c>
      <c r="N20" s="18" t="n">
        <f aca="false">210*6.91</f>
        <v>1451.1</v>
      </c>
      <c r="O20" s="18" t="n">
        <v>47.52</v>
      </c>
      <c r="P20" s="18" t="n">
        <v>615.66</v>
      </c>
      <c r="Q20" s="18" t="n">
        <f aca="false">G20+H20+I20+J20+K20+L20+N20+O20+P20</f>
        <v>175807.092752186</v>
      </c>
      <c r="R20" s="32"/>
      <c r="S20" s="18" t="n">
        <f aca="false">G20+I20+J20+K20+M20+N20+O20+P20</f>
        <v>144959.392771767</v>
      </c>
      <c r="T20" s="19" t="n">
        <f aca="false">((G20+I20)/12)*$C$67*$C$68*(1+$C$69)</f>
        <v>6128.86483365848</v>
      </c>
      <c r="U20" s="19" t="n">
        <f aca="false">IF((((G20+I20)/12)*$C$67)&gt;($C$70*$C$54),((((G20+I20)/12)*$C$67)-($C$70*$C$54))*$C$71*(1+$C$69),0%)</f>
        <v>1189.34265722669</v>
      </c>
      <c r="V20" s="19" t="n">
        <f aca="false">T20+U20</f>
        <v>7318.20749088517</v>
      </c>
      <c r="W20" s="21" t="n">
        <f aca="false">S20+V20</f>
        <v>152277.600262653</v>
      </c>
    </row>
    <row r="21" customFormat="false" ht="15" hidden="false" customHeight="true" outlineLevel="0" collapsed="false">
      <c r="A21" s="13" t="s">
        <v>36</v>
      </c>
      <c r="B21" s="13" t="s">
        <v>55</v>
      </c>
      <c r="C21" s="15" t="s">
        <v>56</v>
      </c>
      <c r="D21" s="15" t="n">
        <v>12</v>
      </c>
      <c r="E21" s="16"/>
      <c r="F21" s="16" t="n">
        <v>56300</v>
      </c>
      <c r="G21" s="16" t="n">
        <f aca="false">F21*$C$54</f>
        <v>117143.41</v>
      </c>
      <c r="H21" s="16" t="n">
        <f aca="false">G21*$C$57</f>
        <v>61500.29025</v>
      </c>
      <c r="I21" s="17" t="n">
        <f aca="false">IF(F21&lt;$C$66,$C$58,IF(F21&lt;$C$65,$C$58/2,0))*$C$54</f>
        <v>0</v>
      </c>
      <c r="J21" s="18" t="n">
        <f aca="false">((G21+I21)/12)*$G$62-(((G21+I21)/12)*85%*13.07%)</f>
        <v>7896.4908388375</v>
      </c>
      <c r="K21" s="18" t="n">
        <f aca="false">((G21+I21)/12)*$E$64</f>
        <v>6512.19740091667</v>
      </c>
      <c r="L21" s="18" t="n">
        <f aca="false">(G21*$C$55)+(G21/12*$J$72*$C$55)</f>
        <v>15053.7055291449</v>
      </c>
      <c r="M21" s="18" t="n">
        <f aca="false">(G21+I21+K21)*$C$56</f>
        <v>39594.5254897735</v>
      </c>
      <c r="N21" s="18" t="n">
        <f aca="false">210*6.91</f>
        <v>1451.1</v>
      </c>
      <c r="O21" s="18" t="n">
        <v>47.52</v>
      </c>
      <c r="P21" s="18" t="n">
        <v>615.66</v>
      </c>
      <c r="Q21" s="18" t="n">
        <f aca="false">G21+H21+I21+J21+K21+L21+N21+O21+P21</f>
        <v>210220.374018899</v>
      </c>
      <c r="R21" s="32"/>
      <c r="S21" s="18" t="n">
        <f aca="false">G21+I21+J21+K21+M21+N21+O21+P21</f>
        <v>173260.903729528</v>
      </c>
      <c r="T21" s="19" t="n">
        <f aca="false">((G21+I21)/12)*$C$67*$C$68*(1+$C$69)</f>
        <v>7343.16003692217</v>
      </c>
      <c r="U21" s="19" t="n">
        <f aca="false">IF((((G21+I21)/12)*$C$67)&gt;($C$70*$C$54),((((G21+I21)/12)*$C$67)-($C$70*$C$54))*$C$71*(1+$C$69),0%)</f>
        <v>1917.9197791849</v>
      </c>
      <c r="V21" s="19" t="n">
        <f aca="false">T21+U21</f>
        <v>9261.07981610707</v>
      </c>
      <c r="W21" s="21" t="n">
        <f aca="false">S21+V21</f>
        <v>182521.983545635</v>
      </c>
    </row>
    <row r="22" customFormat="false" ht="15" hidden="false" customHeight="true" outlineLevel="0" collapsed="false">
      <c r="A22" s="13" t="s">
        <v>57</v>
      </c>
      <c r="B22" s="13" t="s">
        <v>58</v>
      </c>
      <c r="C22" s="15" t="s">
        <v>59</v>
      </c>
      <c r="D22" s="15" t="n">
        <v>12</v>
      </c>
      <c r="E22" s="16"/>
      <c r="F22" s="16" t="n">
        <v>47120</v>
      </c>
      <c r="G22" s="16" t="n">
        <f aca="false">F22*$C$54</f>
        <v>98042.584</v>
      </c>
      <c r="H22" s="16" t="n">
        <f aca="false">G22*$C$57</f>
        <v>51472.3566</v>
      </c>
      <c r="I22" s="17" t="n">
        <f aca="false">IF(F22&lt;$C$66,$C$58,IF(F22&lt;$C$65,$C$58/2,0))*$C$54</f>
        <v>0</v>
      </c>
      <c r="J22" s="18" t="n">
        <f aca="false">((G22+I22)/12)*$G$62-(((G22+I22)/12)*85%*13.07%)</f>
        <v>6608.92803421</v>
      </c>
      <c r="K22" s="18" t="n">
        <f aca="false">((G22+I22)/12)*$E$64</f>
        <v>5450.35064886667</v>
      </c>
      <c r="L22" s="18" t="n">
        <f aca="false">(G22*$C$55)+(G22/12*$J$77*$C$55)</f>
        <v>12619.5971978723</v>
      </c>
      <c r="M22" s="18" t="n">
        <f aca="false">(G22+I22+K22)*$C$56</f>
        <v>33138.4376745671</v>
      </c>
      <c r="N22" s="18" t="n">
        <f aca="false">210*6.91</f>
        <v>1451.1</v>
      </c>
      <c r="O22" s="18" t="n">
        <v>47.52</v>
      </c>
      <c r="P22" s="18" t="n">
        <v>615.66</v>
      </c>
      <c r="Q22" s="18" t="n">
        <f aca="false">G22+H22+I22+J22+K22+L22+N22+O22+P22</f>
        <v>176308.096480949</v>
      </c>
      <c r="R22" s="32"/>
      <c r="S22" s="18" t="n">
        <f aca="false">G22+I22+J22+K22+M22+N22+O22+P22</f>
        <v>145354.580357644</v>
      </c>
      <c r="T22" s="19" t="n">
        <f aca="false">((G22+I22)/12)*$C$67*$C$68*(1+$C$69)</f>
        <v>6145.82062059987</v>
      </c>
      <c r="U22" s="19" t="n">
        <f aca="false">IF((((G22+I22)/12)*$C$67)&gt;($C$70*$C$54),((((G22+I22)/12)*$C$67)-($C$70*$C$54))*$C$71*(1+$C$69),0%)</f>
        <v>1199.51612939152</v>
      </c>
      <c r="V22" s="19" t="n">
        <f aca="false">T22+U22</f>
        <v>7345.33674999139</v>
      </c>
      <c r="W22" s="21" t="n">
        <f aca="false">S22+V22</f>
        <v>152699.917107635</v>
      </c>
    </row>
    <row r="23" customFormat="false" ht="15" hidden="false" customHeight="true" outlineLevel="0" collapsed="false">
      <c r="A23" s="22" t="s">
        <v>57</v>
      </c>
      <c r="B23" s="22" t="s">
        <v>60</v>
      </c>
      <c r="C23" s="23" t="s">
        <v>61</v>
      </c>
      <c r="D23" s="15" t="n">
        <v>12</v>
      </c>
      <c r="E23" s="24"/>
      <c r="F23" s="16" t="n">
        <v>52900</v>
      </c>
      <c r="G23" s="16" t="n">
        <f aca="false">F23*$C$54</f>
        <v>110069.03</v>
      </c>
      <c r="H23" s="16" t="n">
        <f aca="false">G23*$C$57</f>
        <v>57786.24075</v>
      </c>
      <c r="I23" s="17" t="n">
        <f aca="false">IF(F23&lt;$C$66,$C$58,IF(F23&lt;$C$65,$C$58/2,0))*$C$54</f>
        <v>0</v>
      </c>
      <c r="J23" s="18" t="n">
        <f aca="false">((G23+I23)/12)*$G$62-(((G23+I23)/12)*85%*13.07%)</f>
        <v>7419.6157260125</v>
      </c>
      <c r="K23" s="18" t="n">
        <f aca="false">((G23+I23)/12)*$E$64</f>
        <v>6118.92082608334</v>
      </c>
      <c r="L23" s="18" t="n">
        <f aca="false">(G23*$C$55)+(G23/12*$J$77*$C$55)</f>
        <v>14167.5868371699</v>
      </c>
      <c r="M23" s="18" t="n">
        <f aca="false">(G23+I23+K23)*$C$56</f>
        <v>37203.3818545119</v>
      </c>
      <c r="N23" s="18" t="n">
        <f aca="false">210*6.91</f>
        <v>1451.1</v>
      </c>
      <c r="O23" s="18" t="n">
        <v>47.52</v>
      </c>
      <c r="P23" s="18" t="n">
        <v>615.66</v>
      </c>
      <c r="Q23" s="18" t="n">
        <f aca="false">G23+H23+I23+J23+K23+L23+N23+O23+P23</f>
        <v>197675.674139266</v>
      </c>
      <c r="R23" s="32"/>
      <c r="S23" s="18" t="n">
        <f aca="false">G23+I23+J23+K23+M23+N23+O23+P23</f>
        <v>162925.228406608</v>
      </c>
      <c r="T23" s="19" t="n">
        <f aca="false">((G23+I23)/12)*$C$67*$C$68*(1+$C$69)</f>
        <v>6899.70099383984</v>
      </c>
      <c r="U23" s="19" t="n">
        <f aca="false">IF((((G23+I23)/12)*$C$67)&gt;($C$70*$C$54),((((G23+I23)/12)*$C$67)-($C$70*$C$54))*$C$71*(1+$C$69),0%)</f>
        <v>1651.8443533355</v>
      </c>
      <c r="V23" s="19" t="n">
        <f aca="false">T23+U23</f>
        <v>8551.54534717534</v>
      </c>
      <c r="W23" s="21" t="n">
        <f aca="false">S23+V23</f>
        <v>171476.773753783</v>
      </c>
    </row>
    <row r="24" customFormat="false" ht="15" hidden="false" customHeight="true" outlineLevel="0" collapsed="false">
      <c r="A24" s="13" t="s">
        <v>57</v>
      </c>
      <c r="B24" s="13" t="s">
        <v>62</v>
      </c>
      <c r="C24" s="14" t="s">
        <v>63</v>
      </c>
      <c r="D24" s="15" t="n">
        <v>12</v>
      </c>
      <c r="E24" s="16"/>
      <c r="F24" s="16" t="n">
        <v>59830</v>
      </c>
      <c r="G24" s="16" t="n">
        <f aca="false">F24*$C$54</f>
        <v>124488.281</v>
      </c>
      <c r="H24" s="16" t="n">
        <f aca="false">G24*$C$57</f>
        <v>65356.347525</v>
      </c>
      <c r="I24" s="17" t="n">
        <f aca="false">IF(F24&lt;$C$66,$C$58,IF(F24&lt;$C$65,$C$58/2,0))*$C$54</f>
        <v>0</v>
      </c>
      <c r="J24" s="18" t="n">
        <f aca="false">((G24+I24)/12)*$G$62-(((G24+I24)/12)*85%*13.07%)</f>
        <v>8391.59941185875</v>
      </c>
      <c r="K24" s="18" t="n">
        <f aca="false">((G24+I24)/12)*$E$64</f>
        <v>6920.51102125834</v>
      </c>
      <c r="L24" s="18" t="n">
        <f aca="false">(G24*$C$55)+(G24/12*$J$77*$C$55)</f>
        <v>16023.5674946668</v>
      </c>
      <c r="M24" s="18" t="n">
        <f aca="false">(G24+I24+K24)*$C$56</f>
        <v>42077.0952052069</v>
      </c>
      <c r="N24" s="18" t="n">
        <f aca="false">210*6.91</f>
        <v>1451.1</v>
      </c>
      <c r="O24" s="18" t="n">
        <v>47.52</v>
      </c>
      <c r="P24" s="18" t="n">
        <v>615.66</v>
      </c>
      <c r="Q24" s="18" t="n">
        <f aca="false">G24+H24+I24+J24+K24+L24+N24+O24+P24</f>
        <v>223294.586452784</v>
      </c>
      <c r="R24" s="32"/>
      <c r="S24" s="18" t="n">
        <f aca="false">G24+I24+J24+K24+M24+N24+O24+P24</f>
        <v>183991.766638324</v>
      </c>
      <c r="T24" s="19" t="n">
        <f aca="false">((G24+I24)/12)*$C$67*$C$68*(1+$C$69)</f>
        <v>7803.57486694589</v>
      </c>
      <c r="U24" s="19" t="n">
        <f aca="false">IF((((G24+I24)/12)*$C$67)&gt;($C$70*$C$54),((((G24+I24)/12)*$C$67)-($C$70*$C$54))*$C$71*(1+$C$69),0%)</f>
        <v>2194.16867719913</v>
      </c>
      <c r="V24" s="19" t="n">
        <f aca="false">T24+U24</f>
        <v>9997.74354414502</v>
      </c>
      <c r="W24" s="21" t="n">
        <f aca="false">S24+V24</f>
        <v>193989.510182469</v>
      </c>
    </row>
    <row r="25" customFormat="false" ht="15" hidden="false" customHeight="true" outlineLevel="0" collapsed="false">
      <c r="A25" s="13" t="s">
        <v>57</v>
      </c>
      <c r="B25" s="13" t="s">
        <v>64</v>
      </c>
      <c r="C25" s="14" t="s">
        <v>65</v>
      </c>
      <c r="D25" s="15" t="n">
        <v>12</v>
      </c>
      <c r="E25" s="16"/>
      <c r="F25" s="16" t="n">
        <v>57530</v>
      </c>
      <c r="G25" s="16" t="n">
        <f aca="false">F25*$C$54</f>
        <v>119702.671</v>
      </c>
      <c r="H25" s="16" t="n">
        <f aca="false">G25*$C$57</f>
        <v>62843.902275</v>
      </c>
      <c r="I25" s="17" t="n">
        <f aca="false">IF(F25&lt;$C$66,$C$58,IF(F25&lt;$C$65,$C$58/2,0))*$C$54</f>
        <v>0</v>
      </c>
      <c r="J25" s="18" t="n">
        <f aca="false">((G25+I25)/12)*$G$62-(((G25+I25)/12)*85%*13.07%)</f>
        <v>8069.00742377125</v>
      </c>
      <c r="K25" s="18" t="n">
        <f aca="false">((G25+I25)/12)*$E$64</f>
        <v>6654.47098534167</v>
      </c>
      <c r="L25" s="18" t="n">
        <f aca="false">(G25*$C$55)+(G25/12*$J$77*$C$55)</f>
        <v>15407.5854582681</v>
      </c>
      <c r="M25" s="18" t="n">
        <f aca="false">(G25+I25+K25)*$C$56</f>
        <v>40459.5568637064</v>
      </c>
      <c r="N25" s="18" t="n">
        <f aca="false">210*6.91</f>
        <v>1451.1</v>
      </c>
      <c r="O25" s="18" t="n">
        <v>47.52</v>
      </c>
      <c r="P25" s="18" t="n">
        <v>615.66</v>
      </c>
      <c r="Q25" s="18" t="n">
        <f aca="false">G25+H25+I25+J25+K25+L25+N25+O25+P25</f>
        <v>214791.917142381</v>
      </c>
      <c r="R25" s="32"/>
      <c r="S25" s="18" t="n">
        <f aca="false">G25+I25+J25+K25+M25+N25+O25+P25</f>
        <v>176999.986272819</v>
      </c>
      <c r="T25" s="19" t="n">
        <f aca="false">((G25+I25)/12)*$C$67*$C$68*(1+$C$69)</f>
        <v>7503.58786721372</v>
      </c>
      <c r="U25" s="19" t="n">
        <f aca="false">IF((((G25+I25)/12)*$C$67)&gt;($C$70*$C$54),((((G25+I25)/12)*$C$67)-($C$70*$C$54))*$C$71*(1+$C$69),0%)</f>
        <v>2014.17647735983</v>
      </c>
      <c r="V25" s="19" t="n">
        <f aca="false">T25+U25</f>
        <v>9517.76434457355</v>
      </c>
      <c r="W25" s="21" t="n">
        <f aca="false">S25+V25</f>
        <v>186517.750617393</v>
      </c>
    </row>
    <row r="26" customFormat="false" ht="15" hidden="false" customHeight="true" outlineLevel="0" collapsed="false">
      <c r="A26" s="13" t="s">
        <v>66</v>
      </c>
      <c r="B26" s="13" t="s">
        <v>67</v>
      </c>
      <c r="C26" s="14" t="s">
        <v>68</v>
      </c>
      <c r="D26" s="15" t="n">
        <v>12</v>
      </c>
      <c r="E26" s="16"/>
      <c r="F26" s="16" t="n">
        <v>64440</v>
      </c>
      <c r="G26" s="16" t="n">
        <f aca="false">F26*$C$54</f>
        <v>134080.308</v>
      </c>
      <c r="H26" s="16" t="n">
        <f aca="false">G26*$C$57</f>
        <v>70392.1617</v>
      </c>
      <c r="I26" s="17" t="n">
        <f aca="false">IF(F26&lt;$C$66,$C$58,IF(F26&lt;$C$65,$C$58/2,0))*$C$54</f>
        <v>0</v>
      </c>
      <c r="J26" s="18" t="n">
        <f aca="false">((G26+I26)/12)*$G$62-(((G26+I26)/12)*85%*13.07%)</f>
        <v>9038.185961895</v>
      </c>
      <c r="K26" s="18" t="n">
        <f aca="false">((G26+I26)/12)*$E$64</f>
        <v>7453.7477889</v>
      </c>
      <c r="L26" s="18" t="n">
        <f aca="false">(G26*$C$55)+(G26/12*$J$78*$C$55)</f>
        <v>17265.2098596447</v>
      </c>
      <c r="M26" s="18" t="n">
        <f aca="false">(G26+I26+K26)*$C$56</f>
        <v>45319.2046636058</v>
      </c>
      <c r="N26" s="18" t="n">
        <f aca="false">210*6.91</f>
        <v>1451.1</v>
      </c>
      <c r="O26" s="18" t="n">
        <v>47.52</v>
      </c>
      <c r="P26" s="18" t="n">
        <v>615.66</v>
      </c>
      <c r="Q26" s="18" t="n">
        <f aca="false">G26+H26+I26+J26+K26+L26+N26+O26+P26</f>
        <v>240343.89331044</v>
      </c>
      <c r="R26" s="32"/>
      <c r="S26" s="18" t="n">
        <f aca="false">G26+I26+J26+K26+M26+N26+O26+P26</f>
        <v>198005.726414401</v>
      </c>
      <c r="T26" s="19" t="n">
        <f aca="false">((G26+I26)/12)*$C$67*$C$68*(1+$C$69)</f>
        <v>8404.8531577134</v>
      </c>
      <c r="U26" s="19" t="n">
        <f aca="false">IF((((G26+I26)/12)*$C$67)&gt;($C$70*$C$54),((((G26+I26)/12)*$C$67)-($C$70*$C$54))*$C$71*(1+$C$69),0%)</f>
        <v>2554.93565165964</v>
      </c>
      <c r="V26" s="19" t="n">
        <f aca="false">T26+U26</f>
        <v>10959.788809373</v>
      </c>
      <c r="W26" s="21" t="n">
        <f aca="false">S26+V26</f>
        <v>208965.515223774</v>
      </c>
    </row>
    <row r="27" customFormat="false" ht="15" hidden="false" customHeight="true" outlineLevel="0" collapsed="false">
      <c r="A27" s="13" t="s">
        <v>69</v>
      </c>
      <c r="B27" s="13" t="s">
        <v>70</v>
      </c>
      <c r="C27" s="14" t="s">
        <v>71</v>
      </c>
      <c r="D27" s="15" t="n">
        <v>6</v>
      </c>
      <c r="E27" s="16"/>
      <c r="F27" s="16" t="n">
        <v>20030</v>
      </c>
      <c r="G27" s="16" t="n">
        <f aca="false">F27*$C$54</f>
        <v>41676.421</v>
      </c>
      <c r="H27" s="16" t="n">
        <f aca="false">G27*$C$57</f>
        <v>21880.121025</v>
      </c>
      <c r="I27" s="17" t="n">
        <f aca="false">IF(F27&lt;$C$66,$C$58,IF(F27&lt;$C$65,$C$58/2,0))*$C$54</f>
        <v>0</v>
      </c>
      <c r="J27" s="18" t="n">
        <f aca="false">((G27+I27)/12)*$G$62-(((G27+I27)/12)*85%*13.07%)</f>
        <v>2809.35544408375</v>
      </c>
      <c r="K27" s="18" t="n">
        <f aca="false">((G27+I27)/12)*$J$64</f>
        <v>2802.04470523333</v>
      </c>
      <c r="L27" s="18" t="n">
        <f aca="false">(G27*$C$55)+(G27/12*$J$83*$C$55)</f>
        <v>5383.85223913111</v>
      </c>
      <c r="M27" s="18" t="n">
        <f aca="false">(G27+I27+K27)*$C$56</f>
        <v>14242.0047188157</v>
      </c>
      <c r="N27" s="18" t="n">
        <f aca="false">210*6.91</f>
        <v>1451.1</v>
      </c>
      <c r="O27" s="18" t="n">
        <v>47.52</v>
      </c>
      <c r="P27" s="18" t="n">
        <v>615.66</v>
      </c>
      <c r="Q27" s="18" t="n">
        <f aca="false">G27+H27+I27+J27+K27+L27+N27+O27+P27</f>
        <v>76666.0744134482</v>
      </c>
      <c r="R27" s="32"/>
      <c r="S27" s="18" t="n">
        <f aca="false">G27+I27+J27+K27+M27+N27+O27+P27</f>
        <v>63644.1058681328</v>
      </c>
      <c r="T27" s="19" t="n">
        <f aca="false">((G27+I27)/12)*$C$67*$C$68*(1+$C$69)</f>
        <v>2612.49548027622</v>
      </c>
      <c r="U27" s="19" t="n">
        <f aca="false">IF((((G27+I27)/12)*$C$67)&gt;($C$70*$C$54),((((G27+I27)/12)*$C$67)-($C$70*$C$54))*$C$71*(1+$C$69),0%)</f>
        <v>0</v>
      </c>
      <c r="V27" s="19" t="n">
        <f aca="false">T27+U27</f>
        <v>2612.49548027622</v>
      </c>
      <c r="W27" s="21" t="n">
        <f aca="false">S27+V27</f>
        <v>66256.601348409</v>
      </c>
    </row>
    <row r="28" customFormat="false" ht="15" hidden="false" customHeight="true" outlineLevel="0" collapsed="false">
      <c r="A28" s="13" t="s">
        <v>69</v>
      </c>
      <c r="B28" s="13" t="s">
        <v>72</v>
      </c>
      <c r="C28" s="14" t="s">
        <v>73</v>
      </c>
      <c r="D28" s="15" t="n">
        <v>6</v>
      </c>
      <c r="E28" s="16"/>
      <c r="F28" s="16" t="n">
        <v>20370</v>
      </c>
      <c r="G28" s="16" t="n">
        <f aca="false">F28*$C$54</f>
        <v>42383.859</v>
      </c>
      <c r="H28" s="16" t="n">
        <f aca="false">G28*$C$57</f>
        <v>22251.525975</v>
      </c>
      <c r="I28" s="17" t="n">
        <f aca="false">IF(F28&lt;$C$66,$C$58,IF(F28&lt;$C$65,$C$58/2,0))*$C$54</f>
        <v>0</v>
      </c>
      <c r="J28" s="18" t="n">
        <f aca="false">((G28+I28)/12)*$G$62-(((G28+I28)/12)*85%*13.07%)</f>
        <v>2857.04295536625</v>
      </c>
      <c r="K28" s="18" t="n">
        <f aca="false">((G28+I28)/12)*$J$64</f>
        <v>2849.6081201</v>
      </c>
      <c r="L28" s="18" t="n">
        <f aca="false">(G28*$C$55)+(G28/12*$J$83*$C$55)</f>
        <v>5475.24064458816</v>
      </c>
      <c r="M28" s="18" t="n">
        <f aca="false">(G28+I28+K28)*$C$56</f>
        <v>14483.756171856</v>
      </c>
      <c r="N28" s="18" t="n">
        <f aca="false">210*6.91</f>
        <v>1451.1</v>
      </c>
      <c r="O28" s="18" t="n">
        <v>47.52</v>
      </c>
      <c r="P28" s="18" t="n">
        <v>615.66</v>
      </c>
      <c r="Q28" s="18" t="n">
        <f aca="false">G28+H28+I28+J28+K28+L28+N28+O28+P28</f>
        <v>77931.5566950544</v>
      </c>
      <c r="R28" s="32"/>
      <c r="S28" s="18" t="n">
        <f aca="false">G28+I28+J28+K28+M28+N28+O28+P28</f>
        <v>64688.5462473223</v>
      </c>
      <c r="T28" s="19" t="n">
        <f aca="false">((G28+I28)/12)*$C$67*$C$68*(1+$C$69)</f>
        <v>2656.84138458445</v>
      </c>
      <c r="U28" s="19" t="n">
        <f aca="false">IF((((G28+I28)/12)*$C$67)&gt;($C$70*$C$54),((((G28+I28)/12)*$C$67)-($C$70*$C$54))*$C$71*(1+$C$69),0%)</f>
        <v>0</v>
      </c>
      <c r="V28" s="19" t="n">
        <f aca="false">T28+U28</f>
        <v>2656.84138458445</v>
      </c>
      <c r="W28" s="21" t="n">
        <f aca="false">S28+V28</f>
        <v>67345.3876319067</v>
      </c>
    </row>
    <row r="29" customFormat="false" ht="15" hidden="false" customHeight="true" outlineLevel="0" collapsed="false">
      <c r="A29" s="13" t="s">
        <v>74</v>
      </c>
      <c r="B29" s="13" t="s">
        <v>75</v>
      </c>
      <c r="C29" s="15" t="s">
        <v>76</v>
      </c>
      <c r="D29" s="15" t="n">
        <v>12</v>
      </c>
      <c r="E29" s="16"/>
      <c r="F29" s="16" t="n">
        <v>25970</v>
      </c>
      <c r="G29" s="16" t="n">
        <f aca="false">F29*$C$54</f>
        <v>54035.779</v>
      </c>
      <c r="H29" s="16" t="n">
        <f aca="false">G29*$C$57</f>
        <v>28368.783975</v>
      </c>
      <c r="I29" s="17" t="n">
        <f aca="false">IF(F29&lt;$C$66,$C$58,IF(F29&lt;$C$65,$C$58/2,0))*$C$54</f>
        <v>0</v>
      </c>
      <c r="J29" s="18" t="n">
        <f aca="false">((G29+I29)/12)*$G$62-(((G29+I29)/12)*85%*13.07%)</f>
        <v>3642.48431766625</v>
      </c>
      <c r="K29" s="18" t="n">
        <f aca="false">((G29+I29)/12)*$G$64</f>
        <v>3330.85547719167</v>
      </c>
      <c r="L29" s="18" t="n">
        <f aca="false">(G29*$C$55)+(G29/12*$J$84*$C$55)</f>
        <v>6967.99209895937</v>
      </c>
      <c r="M29" s="18" t="n">
        <f aca="false">(G29+I29+K29)*$C$56</f>
        <v>18368.7963595968</v>
      </c>
      <c r="N29" s="18" t="n">
        <f aca="false">210*6.91</f>
        <v>1451.1</v>
      </c>
      <c r="O29" s="18" t="n">
        <v>47.52</v>
      </c>
      <c r="P29" s="18" t="n">
        <v>615.66</v>
      </c>
      <c r="Q29" s="18" t="n">
        <f aca="false">G29+H29+I29+J29+K29+L29+N29+O29+P29</f>
        <v>98460.1748688173</v>
      </c>
      <c r="R29" s="32"/>
      <c r="S29" s="18" t="n">
        <f aca="false">G29+I29+J29+K29+M29+N29+O29+P29</f>
        <v>81492.1951544547</v>
      </c>
      <c r="T29" s="19" t="n">
        <f aca="false">((G29+I29)/12)*$C$67*$C$68*(1+$C$69)</f>
        <v>3387.24451436712</v>
      </c>
      <c r="U29" s="19" t="n">
        <f aca="false">IF((((G29+I29)/12)*$C$67)&gt;($C$70*$C$54),((((G29+I29)/12)*$C$67)-($C$70*$C$54))*$C$71*(1+$C$69),0%)</f>
        <v>0</v>
      </c>
      <c r="V29" s="19" t="n">
        <f aca="false">T29+U29</f>
        <v>3387.24451436712</v>
      </c>
      <c r="W29" s="21" t="n">
        <f aca="false">S29+V29</f>
        <v>84879.4396688218</v>
      </c>
    </row>
    <row r="30" customFormat="false" ht="15" hidden="false" customHeight="true" outlineLevel="0" collapsed="false">
      <c r="A30" s="13" t="s">
        <v>74</v>
      </c>
      <c r="B30" s="13" t="s">
        <v>77</v>
      </c>
      <c r="C30" s="15" t="s">
        <v>78</v>
      </c>
      <c r="D30" s="15" t="n">
        <v>12</v>
      </c>
      <c r="E30" s="16"/>
      <c r="F30" s="16" t="n">
        <v>27190</v>
      </c>
      <c r="G30" s="16" t="n">
        <f aca="false">F30*$C$54</f>
        <v>56574.233</v>
      </c>
      <c r="H30" s="16" t="n">
        <f aca="false">G30*$C$57</f>
        <v>29701.472325</v>
      </c>
      <c r="I30" s="17" t="n">
        <f aca="false">IF(F30&lt;$C$66,$C$58,IF(F30&lt;$C$65,$C$58/2,0))*$C$54</f>
        <v>0</v>
      </c>
      <c r="J30" s="18" t="n">
        <f aca="false">((G30+I30)/12)*$G$62-(((G30+I30)/12)*85%*13.07%)</f>
        <v>3813.59832873875</v>
      </c>
      <c r="K30" s="18" t="n">
        <f aca="false">((G30+I30)/12)*$G$64</f>
        <v>3487.33001250833</v>
      </c>
      <c r="L30" s="18" t="n">
        <f aca="false">(G30*$C$55)+(G30/12*$J$84*$C$55)</f>
        <v>7295.32942513304</v>
      </c>
      <c r="M30" s="18" t="n">
        <f aca="false">(G30+I30+K30)*$C$56</f>
        <v>19231.7124766052</v>
      </c>
      <c r="N30" s="18" t="n">
        <f aca="false">210*6.91</f>
        <v>1451.1</v>
      </c>
      <c r="O30" s="18" t="n">
        <v>47.52</v>
      </c>
      <c r="P30" s="18" t="n">
        <v>615.66</v>
      </c>
      <c r="Q30" s="18" t="n">
        <f aca="false">G30+H30+I30+J30+K30+L30+N30+O30+P30</f>
        <v>102986.24309138</v>
      </c>
      <c r="R30" s="32"/>
      <c r="S30" s="18" t="n">
        <f aca="false">G30+I30+J30+K30+M30+N30+O30+P30</f>
        <v>85221.1538178523</v>
      </c>
      <c r="T30" s="19" t="n">
        <f aca="false">((G30+I30)/12)*$C$67*$C$68*(1+$C$69)</f>
        <v>3546.36805335548</v>
      </c>
      <c r="U30" s="19" t="n">
        <f aca="false">IF((((G30+I30)/12)*$C$67)&gt;($C$70*$C$54),((((G30+I30)/12)*$C$67)-($C$70*$C$54))*$C$71*(1+$C$69),0%)</f>
        <v>0</v>
      </c>
      <c r="V30" s="19" t="n">
        <f aca="false">T30+U30</f>
        <v>3546.36805335548</v>
      </c>
      <c r="W30" s="21" t="n">
        <f aca="false">S30+V30</f>
        <v>88767.5218712078</v>
      </c>
    </row>
    <row r="31" customFormat="false" ht="15" hidden="false" customHeight="true" outlineLevel="0" collapsed="false">
      <c r="A31" s="13" t="s">
        <v>79</v>
      </c>
      <c r="B31" s="13" t="s">
        <v>80</v>
      </c>
      <c r="C31" s="15" t="s">
        <v>81</v>
      </c>
      <c r="D31" s="15" t="n">
        <v>12</v>
      </c>
      <c r="E31" s="16"/>
      <c r="F31" s="16" t="n">
        <v>29690</v>
      </c>
      <c r="G31" s="16" t="n">
        <f aca="false">F31*$C$54</f>
        <v>61775.983</v>
      </c>
      <c r="H31" s="16" t="n">
        <f aca="false">G31*$C$57</f>
        <v>32432.391075</v>
      </c>
      <c r="I31" s="17" t="n">
        <f aca="false">IF(F31&lt;$C$66,$C$58,IF(F31&lt;$C$65,$C$58/2,0))*$C$54</f>
        <v>0</v>
      </c>
      <c r="J31" s="18" t="n">
        <f aca="false">((G31+I31)/12)*$G$62-(((G31+I31)/12)*85%*13.07%)</f>
        <v>4164.24179405125</v>
      </c>
      <c r="K31" s="18" t="n">
        <f aca="false">((G31+I31)/12)*$G$64</f>
        <v>3807.97455209167</v>
      </c>
      <c r="L31" s="18" t="n">
        <f aca="false">(G31*$C$55)+(G31/12*$J$85*$C$55)</f>
        <v>7969.3278556178</v>
      </c>
      <c r="M31" s="18" t="n">
        <f aca="false">(G31+I31+K31)*$C$56</f>
        <v>20999.9832081798</v>
      </c>
      <c r="N31" s="18" t="n">
        <f aca="false">210*6.91</f>
        <v>1451.1</v>
      </c>
      <c r="O31" s="18" t="n">
        <v>47.52</v>
      </c>
      <c r="P31" s="18" t="n">
        <v>615.66</v>
      </c>
      <c r="Q31" s="18" t="n">
        <f aca="false">G31+H31+I31+J31+K31+L31+N31+O31+P31</f>
        <v>112264.198276761</v>
      </c>
      <c r="R31" s="32"/>
      <c r="S31" s="18" t="n">
        <f aca="false">G31+I31+J31+K31+M31+N31+O31+P31</f>
        <v>92862.4625543227</v>
      </c>
      <c r="T31" s="19" t="n">
        <f aca="false">((G31+I31)/12)*$C$67*$C$68*(1+$C$69)</f>
        <v>3872.44087915132</v>
      </c>
      <c r="U31" s="19" t="n">
        <f aca="false">IF((((G31+I31)/12)*$C$67)&gt;($C$70*$C$54),((((G31+I31)/12)*$C$67)-($C$70*$C$54))*$C$71*(1+$C$69),0%)</f>
        <v>0</v>
      </c>
      <c r="V31" s="19" t="n">
        <f aca="false">T31+U31</f>
        <v>3872.44087915132</v>
      </c>
      <c r="W31" s="21" t="n">
        <f aca="false">S31+V31</f>
        <v>96734.903433474</v>
      </c>
    </row>
    <row r="32" customFormat="false" ht="15" hidden="false" customHeight="true" outlineLevel="0" collapsed="false">
      <c r="A32" s="13" t="s">
        <v>82</v>
      </c>
      <c r="B32" s="13" t="s">
        <v>83</v>
      </c>
      <c r="C32" s="14" t="s">
        <v>84</v>
      </c>
      <c r="D32" s="15" t="n">
        <v>6</v>
      </c>
      <c r="E32" s="16"/>
      <c r="F32" s="16" t="n">
        <v>16860</v>
      </c>
      <c r="G32" s="16" t="n">
        <f aca="false">F32*$C$54</f>
        <v>35080.602</v>
      </c>
      <c r="H32" s="16" t="n">
        <f aca="false">G32*$C$57</f>
        <v>18417.31605</v>
      </c>
      <c r="I32" s="17" t="n">
        <f aca="false">IF(F32&lt;$C$66,$C$58,IF(F32&lt;$C$65,$C$58/2,0))*$C$54</f>
        <v>561.705772</v>
      </c>
      <c r="J32" s="18" t="n">
        <f aca="false">((G32+I32)/12)*$G$62-(((G32+I32)/12)*85%*13.07%)</f>
        <v>2402.60341402581</v>
      </c>
      <c r="K32" s="18" t="n">
        <f aca="false">((G32+I32)/12)*$J$64</f>
        <v>2396.35115920413</v>
      </c>
      <c r="L32" s="18" t="n">
        <f aca="false">(G32*$C$55)+(G32/12*$J$88*$C$55)</f>
        <v>4533.62125272084</v>
      </c>
      <c r="M32" s="18" t="n">
        <f aca="false">(G32+I32+K32)*$C$56</f>
        <v>12179.9785897716</v>
      </c>
      <c r="N32" s="18" t="n">
        <f aca="false">210*6.91</f>
        <v>1451.1</v>
      </c>
      <c r="O32" s="18" t="n">
        <v>47.52</v>
      </c>
      <c r="P32" s="18" t="n">
        <v>615.66</v>
      </c>
      <c r="Q32" s="18" t="n">
        <f aca="false">G32+H32+I32+J32+K32+L32+N32+O32+P32</f>
        <v>65506.4796479508</v>
      </c>
      <c r="R32" s="32"/>
      <c r="S32" s="18" t="n">
        <f aca="false">G32+I32+J32+K32+M32+N32+O32+P32</f>
        <v>54735.5209350015</v>
      </c>
      <c r="T32" s="19" t="n">
        <f aca="false">((G32+I32)/12)*$C$67*$C$68*(1+$C$69)</f>
        <v>2234.24578518784</v>
      </c>
      <c r="U32" s="19" t="n">
        <f aca="false">IF((((G32+I32)/12)*$C$67)&gt;($C$70*$C$54),((((G32+I32)/12)*$C$67)-($C$70*$C$54))*$C$71*(1+$C$69),0%)</f>
        <v>0</v>
      </c>
      <c r="V32" s="19" t="n">
        <f aca="false">T32+U32</f>
        <v>2234.24578518784</v>
      </c>
      <c r="W32" s="21" t="n">
        <f aca="false">S32+V32</f>
        <v>56969.7667201893</v>
      </c>
    </row>
    <row r="33" customFormat="false" ht="15" hidden="false" customHeight="true" outlineLevel="0" collapsed="false">
      <c r="A33" s="13" t="s">
        <v>82</v>
      </c>
      <c r="B33" s="13" t="s">
        <v>85</v>
      </c>
      <c r="C33" s="14" t="s">
        <v>86</v>
      </c>
      <c r="D33" s="15" t="n">
        <v>6</v>
      </c>
      <c r="E33" s="16"/>
      <c r="F33" s="16" t="n">
        <v>16860</v>
      </c>
      <c r="G33" s="16" t="n">
        <f aca="false">F33*$C$54</f>
        <v>35080.602</v>
      </c>
      <c r="H33" s="16" t="n">
        <f aca="false">G33*$C$57</f>
        <v>18417.31605</v>
      </c>
      <c r="I33" s="17" t="n">
        <f aca="false">IF(F33&lt;$C$66,$C$58,IF(F33&lt;$C$65,$C$58/2,0))*$C$54</f>
        <v>561.705772</v>
      </c>
      <c r="J33" s="18" t="n">
        <f aca="false">((G33+I33)/12)*$G$62-(((G33+I33)/12)*85%*13.07%)</f>
        <v>2402.60341402581</v>
      </c>
      <c r="K33" s="18" t="n">
        <f aca="false">((G33+I33)/12)*$J$64</f>
        <v>2396.35115920413</v>
      </c>
      <c r="L33" s="18" t="n">
        <f aca="false">(G33*$C$55)+(G33/12*$J$88*$C$55)</f>
        <v>4533.62125272084</v>
      </c>
      <c r="M33" s="18" t="n">
        <f aca="false">(G33+I33+K33)*$C$56</f>
        <v>12179.9785897716</v>
      </c>
      <c r="N33" s="18" t="n">
        <f aca="false">210*6.91</f>
        <v>1451.1</v>
      </c>
      <c r="O33" s="18" t="n">
        <v>47.52</v>
      </c>
      <c r="P33" s="18" t="n">
        <v>615.66</v>
      </c>
      <c r="Q33" s="18" t="n">
        <f aca="false">G33+H33+I33+J33+K33+L33+N33+O33+P33</f>
        <v>65506.4796479508</v>
      </c>
      <c r="R33" s="32"/>
      <c r="S33" s="18" t="n">
        <f aca="false">G33+I33+J33+K33+M33+N33+O33+P33</f>
        <v>54735.5209350015</v>
      </c>
      <c r="T33" s="19" t="n">
        <f aca="false">((G33+I33)/12)*$C$67*$C$68*(1+$C$69)</f>
        <v>2234.24578518784</v>
      </c>
      <c r="U33" s="19" t="n">
        <f aca="false">IF((((G33+I33)/12)*$C$67)&gt;($C$70*$C$54),((((G33+I33)/12)*$C$67)-($C$70*$C$54))*$C$71*(1+$C$69),0%)</f>
        <v>0</v>
      </c>
      <c r="V33" s="19" t="n">
        <f aca="false">T33+U33</f>
        <v>2234.24578518784</v>
      </c>
      <c r="W33" s="21" t="n">
        <f aca="false">S33+V33</f>
        <v>56969.7667201893</v>
      </c>
    </row>
    <row r="34" customFormat="false" ht="15" hidden="false" customHeight="true" outlineLevel="0" collapsed="false">
      <c r="A34" s="13" t="s">
        <v>87</v>
      </c>
      <c r="B34" s="13" t="s">
        <v>88</v>
      </c>
      <c r="C34" s="15" t="s">
        <v>89</v>
      </c>
      <c r="D34" s="15" t="n">
        <v>12</v>
      </c>
      <c r="E34" s="16"/>
      <c r="F34" s="16" t="n">
        <v>23930</v>
      </c>
      <c r="G34" s="16" t="n">
        <f aca="false">F34*$C$54</f>
        <v>49791.151</v>
      </c>
      <c r="H34" s="16" t="n">
        <f aca="false">G34*$C$57</f>
        <v>26140.354275</v>
      </c>
      <c r="I34" s="17" t="n">
        <f aca="false">IF(F34&lt;$C$66,$C$58,IF(F34&lt;$C$65,$C$58/2,0))*$C$54</f>
        <v>0</v>
      </c>
      <c r="J34" s="18" t="n">
        <f aca="false">((G34+I34)/12)*$G$62-(((G34+I34)/12)*85%*13.07%)</f>
        <v>3356.35924997125</v>
      </c>
      <c r="K34" s="18" t="n">
        <f aca="false">((G34+I34)/12)*$G$64</f>
        <v>3069.20953289167</v>
      </c>
      <c r="L34" s="18" t="n">
        <f aca="false">(G34*$C$55)+(G34/12*$J$89*$C$55)</f>
        <v>6418.04164710312</v>
      </c>
      <c r="M34" s="18" t="n">
        <f aca="false">(G34+I34+K34)*$C$56</f>
        <v>16925.8874426319</v>
      </c>
      <c r="N34" s="18" t="n">
        <f aca="false">210*6.91</f>
        <v>1451.1</v>
      </c>
      <c r="O34" s="18" t="n">
        <v>47.52</v>
      </c>
      <c r="P34" s="18" t="n">
        <v>615.66</v>
      </c>
      <c r="Q34" s="18" t="n">
        <f aca="false">G34+H34+I34+J34+K34+L34+N34+O34+P34</f>
        <v>90889.3957049661</v>
      </c>
      <c r="R34" s="32"/>
      <c r="S34" s="18" t="n">
        <f aca="false">G34+I34+J34+K34+M34+N34+O34+P34</f>
        <v>75256.8872254949</v>
      </c>
      <c r="T34" s="19" t="n">
        <f aca="false">((G34+I34)/12)*$C$67*$C$68*(1+$C$69)</f>
        <v>3121.16908851772</v>
      </c>
      <c r="U34" s="19" t="n">
        <f aca="false">IF((((G34+I34)/12)*$C$67)&gt;($C$70*$C$54),((((G34+I34)/12)*$C$67)-($C$70*$C$54))*$C$71*(1+$C$69),0%)</f>
        <v>0</v>
      </c>
      <c r="V34" s="19" t="n">
        <f aca="false">T34+U34</f>
        <v>3121.16908851772</v>
      </c>
      <c r="W34" s="21" t="n">
        <f aca="false">S34+V34</f>
        <v>78378.0563140126</v>
      </c>
    </row>
    <row r="35" customFormat="false" ht="15" hidden="false" customHeight="true" outlineLevel="0" collapsed="false">
      <c r="A35" s="13" t="s">
        <v>87</v>
      </c>
      <c r="B35" s="13" t="s">
        <v>90</v>
      </c>
      <c r="C35" s="15" t="s">
        <v>91</v>
      </c>
      <c r="D35" s="15" t="n">
        <v>12</v>
      </c>
      <c r="E35" s="16"/>
      <c r="F35" s="16" t="n">
        <v>24800</v>
      </c>
      <c r="G35" s="16" t="n">
        <f aca="false">F35*$C$54</f>
        <v>51601.36</v>
      </c>
      <c r="H35" s="16" t="n">
        <f aca="false">G35*$C$57</f>
        <v>27090.714</v>
      </c>
      <c r="I35" s="17" t="n">
        <f aca="false">IF(F35&lt;$C$66,$C$58,IF(F35&lt;$C$65,$C$58/2,0))*$C$54</f>
        <v>0</v>
      </c>
      <c r="J35" s="18" t="n">
        <f aca="false">((G35+I35)/12)*$G$62-(((G35+I35)/12)*85%*13.07%)</f>
        <v>3478.3831759</v>
      </c>
      <c r="K35" s="18" t="n">
        <f aca="false">((G35+I35)/12)*$G$64</f>
        <v>3180.79383266667</v>
      </c>
      <c r="L35" s="18" t="n">
        <f aca="false">(G35*$C$55)+(G35/12*$J$89*$C$55)</f>
        <v>6651.3762159698</v>
      </c>
      <c r="M35" s="18" t="n">
        <f aca="false">(G35+I35+K35)*$C$56</f>
        <v>17541.2456572199</v>
      </c>
      <c r="N35" s="18" t="n">
        <f aca="false">210*6.91</f>
        <v>1451.1</v>
      </c>
      <c r="O35" s="18" t="n">
        <v>47.52</v>
      </c>
      <c r="P35" s="18" t="n">
        <v>615.66</v>
      </c>
      <c r="Q35" s="18" t="n">
        <f aca="false">G35+H35+I35+J35+K35+L35+N35+O35+P35</f>
        <v>94116.9072245365</v>
      </c>
      <c r="R35" s="32"/>
      <c r="S35" s="18" t="n">
        <f aca="false">G35+I35+J35+K35+M35+N35+O35+P35</f>
        <v>77916.0626657866</v>
      </c>
      <c r="T35" s="19" t="n">
        <f aca="false">((G35+I35)/12)*$C$67*$C$68*(1+$C$69)</f>
        <v>3234.64243189467</v>
      </c>
      <c r="U35" s="19" t="n">
        <f aca="false">IF((((G35+I35)/12)*$C$67)&gt;($C$70*$C$54),((((G35+I35)/12)*$C$67)-($C$70*$C$54))*$C$71*(1+$C$69),0%)</f>
        <v>0</v>
      </c>
      <c r="V35" s="19" t="n">
        <f aca="false">T35+U35</f>
        <v>3234.64243189467</v>
      </c>
      <c r="W35" s="21" t="n">
        <f aca="false">S35+V35</f>
        <v>81150.7050976812</v>
      </c>
    </row>
    <row r="36" customFormat="false" ht="15" hidden="false" customHeight="true" outlineLevel="0" collapsed="false">
      <c r="A36" s="13" t="s">
        <v>92</v>
      </c>
      <c r="B36" s="13" t="s">
        <v>93</v>
      </c>
      <c r="C36" s="15" t="s">
        <v>94</v>
      </c>
      <c r="D36" s="15" t="n">
        <v>12</v>
      </c>
      <c r="E36" s="16"/>
      <c r="F36" s="16" t="n">
        <v>27600</v>
      </c>
      <c r="G36" s="16" t="n">
        <f aca="false">F36*$C$54</f>
        <v>57427.32</v>
      </c>
      <c r="H36" s="16" t="n">
        <f aca="false">G36*$C$57</f>
        <v>30149.343</v>
      </c>
      <c r="I36" s="17" t="n">
        <f aca="false">IF(F36&lt;$C$66,$C$58,IF(F36&lt;$C$65,$C$58/2,0))*$C$54</f>
        <v>0</v>
      </c>
      <c r="J36" s="18" t="n">
        <f aca="false">((G36+I36)/12)*$G$62-(((G36+I36)/12)*85%*13.07%)</f>
        <v>3871.10385705</v>
      </c>
      <c r="K36" s="18" t="n">
        <f aca="false">((G36+I36)/12)*$G$64</f>
        <v>3539.915717</v>
      </c>
      <c r="L36" s="18" t="n">
        <f aca="false">(G36*$C$55)+(G36/12*$J$90*$C$55)</f>
        <v>7399.3398621401</v>
      </c>
      <c r="M36" s="18" t="n">
        <f aca="false">(G36+I36+K36)*$C$56</f>
        <v>19521.7088765834</v>
      </c>
      <c r="N36" s="18" t="n">
        <f aca="false">210*6.91</f>
        <v>1451.1</v>
      </c>
      <c r="O36" s="18" t="n">
        <v>47.52</v>
      </c>
      <c r="P36" s="18" t="n">
        <v>615.66</v>
      </c>
      <c r="Q36" s="18" t="n">
        <f aca="false">G36+H36+I36+J36+K36+L36+N36+O36+P36</f>
        <v>104501.30243619</v>
      </c>
      <c r="R36" s="32"/>
      <c r="S36" s="18" t="n">
        <f aca="false">G36+I36+J36+K36+M36+N36+O36+P36</f>
        <v>86474.3284506334</v>
      </c>
      <c r="T36" s="19" t="n">
        <f aca="false">((G36+I36)/12)*$C$67*$C$68*(1+$C$69)</f>
        <v>3599.843996786</v>
      </c>
      <c r="U36" s="19" t="n">
        <f aca="false">IF((((G36+I36)/12)*$C$67)&gt;($C$70*$C$54),((((G36+I36)/12)*$C$67)-($C$70*$C$54))*$C$71*(1+$C$69),0%)</f>
        <v>0</v>
      </c>
      <c r="V36" s="19" t="n">
        <f aca="false">T36+U36</f>
        <v>3599.843996786</v>
      </c>
      <c r="W36" s="21" t="n">
        <f aca="false">S36+V36</f>
        <v>90074.1724474194</v>
      </c>
    </row>
    <row r="37" customFormat="false" ht="15" hidden="false" customHeight="true" outlineLevel="0" collapsed="false">
      <c r="A37" s="13" t="s">
        <v>95</v>
      </c>
      <c r="B37" s="13" t="s">
        <v>96</v>
      </c>
      <c r="C37" s="14" t="s">
        <v>97</v>
      </c>
      <c r="D37" s="15" t="n">
        <v>6</v>
      </c>
      <c r="E37" s="16"/>
      <c r="F37" s="16" t="n">
        <v>14970</v>
      </c>
      <c r="G37" s="16" t="n">
        <f aca="false">F37*$C$54</f>
        <v>31148.079</v>
      </c>
      <c r="H37" s="16" t="n">
        <f aca="false">G37*$C$57</f>
        <v>16352.741475</v>
      </c>
      <c r="I37" s="17" t="n">
        <f aca="false">IF(F37&lt;$C$66,$C$58,IF(F37&lt;$C$65,$C$58/2,0))*$C$54</f>
        <v>1123.411544</v>
      </c>
      <c r="J37" s="18" t="n">
        <f aca="false">((G37+I37)/12)*$G$62-(((G37+I37)/12)*85%*13.07%)</f>
        <v>2175.38083820786</v>
      </c>
      <c r="K37" s="18" t="n">
        <f aca="false">((G37+I37)/12)*$L$64</f>
        <v>2369.80312228107</v>
      </c>
      <c r="L37" s="18" t="n">
        <f aca="false">(G37*$C$55)+(G37/12*$J$92*$C$55)</f>
        <v>4034.965916711</v>
      </c>
      <c r="M37" s="18" t="n">
        <f aca="false">(G37+I37+K37)*$C$56</f>
        <v>11092.1422319432</v>
      </c>
      <c r="N37" s="18" t="n">
        <f aca="false">210*6.91</f>
        <v>1451.1</v>
      </c>
      <c r="O37" s="18" t="n">
        <v>47.52</v>
      </c>
      <c r="P37" s="18" t="n">
        <v>615.66</v>
      </c>
      <c r="Q37" s="18" t="n">
        <f aca="false">G37+H37+I37+J37+K37+L37+N37+O37+P37</f>
        <v>59318.6618961999</v>
      </c>
      <c r="R37" s="32"/>
      <c r="S37" s="18" t="n">
        <f aca="false">G37+I37+J37+K37+M37+N37+O37+P37</f>
        <v>50023.0967364321</v>
      </c>
      <c r="T37" s="19" t="n">
        <f aca="false">((G37+I37)/12)*$C$67*$C$68*(1+$C$69)</f>
        <v>2022.94537690692</v>
      </c>
      <c r="U37" s="19" t="n">
        <f aca="false">IF((((G37+I37)/12)*$C$67)&gt;($C$70*$C$54),((((G37+I37)/12)*$C$67)-($C$70*$C$54))*$C$71*(1+$C$69),0%)</f>
        <v>0</v>
      </c>
      <c r="V37" s="19" t="n">
        <f aca="false">T37+U37</f>
        <v>2022.94537690692</v>
      </c>
      <c r="W37" s="21" t="n">
        <f aca="false">S37+V37</f>
        <v>52046.042113339</v>
      </c>
    </row>
    <row r="38" customFormat="false" ht="15" hidden="false" customHeight="true" outlineLevel="0" collapsed="false">
      <c r="A38" s="13" t="s">
        <v>95</v>
      </c>
      <c r="B38" s="13" t="s">
        <v>98</v>
      </c>
      <c r="C38" s="14" t="s">
        <v>99</v>
      </c>
      <c r="D38" s="15" t="n">
        <v>6</v>
      </c>
      <c r="E38" s="16"/>
      <c r="F38" s="16" t="n">
        <v>15920</v>
      </c>
      <c r="G38" s="16" t="n">
        <f aca="false">F38*$C$54</f>
        <v>33124.744</v>
      </c>
      <c r="H38" s="16" t="n">
        <f aca="false">G38*$C$57</f>
        <v>17390.4906</v>
      </c>
      <c r="I38" s="17" t="n">
        <f aca="false">IF(F38&lt;$C$66,$C$58,IF(F38&lt;$C$65,$C$58/2,0))*$C$54</f>
        <v>1123.411544</v>
      </c>
      <c r="J38" s="18" t="n">
        <f aca="false">((G38+I38)/12)*$G$62-(((G38+I38)/12)*85%*13.07%)</f>
        <v>2308.62535502661</v>
      </c>
      <c r="K38" s="18" t="n">
        <f aca="false">((G38+I38)/12)*$L$64</f>
        <v>2514.9562221144</v>
      </c>
      <c r="L38" s="18" t="n">
        <f aca="false">(G38*$C$55)+(G38/12*$J$92*$C$55)</f>
        <v>4291.02587802532</v>
      </c>
      <c r="M38" s="18" t="n">
        <f aca="false">(G38+I38+K38)*$C$56</f>
        <v>11771.5483875098</v>
      </c>
      <c r="N38" s="18" t="n">
        <f aca="false">210*6.91</f>
        <v>1451.1</v>
      </c>
      <c r="O38" s="18" t="n">
        <v>47.52</v>
      </c>
      <c r="P38" s="18" t="n">
        <v>615.66</v>
      </c>
      <c r="Q38" s="18" t="n">
        <f aca="false">G38+H38+I38+J38+K38+L38+N38+O38+P38</f>
        <v>62867.5335991663</v>
      </c>
      <c r="R38" s="32"/>
      <c r="S38" s="18" t="n">
        <f aca="false">G38+I38+J38+K38+M38+N38+O38+P38</f>
        <v>52957.5655086509</v>
      </c>
      <c r="T38" s="19" t="n">
        <f aca="false">((G38+I38)/12)*$C$67*$C$68*(1+$C$69)</f>
        <v>2146.85305070934</v>
      </c>
      <c r="U38" s="19" t="n">
        <f aca="false">IF((((G38+I38)/12)*$C$67)&gt;($C$70*$C$54),((((G38+I38)/12)*$C$67)-($C$70*$C$54))*$C$71*(1+$C$69),0%)</f>
        <v>0</v>
      </c>
      <c r="V38" s="19" t="n">
        <f aca="false">T38+U38</f>
        <v>2146.85305070934</v>
      </c>
      <c r="W38" s="21" t="n">
        <f aca="false">S38+V38</f>
        <v>55104.4185593602</v>
      </c>
    </row>
    <row r="39" customFormat="false" ht="15" hidden="false" customHeight="true" outlineLevel="0" collapsed="false">
      <c r="A39" s="13" t="s">
        <v>95</v>
      </c>
      <c r="B39" s="13" t="s">
        <v>100</v>
      </c>
      <c r="C39" s="14" t="s">
        <v>101</v>
      </c>
      <c r="D39" s="15" t="n">
        <v>6</v>
      </c>
      <c r="E39" s="16"/>
      <c r="F39" s="16" t="n">
        <v>15920</v>
      </c>
      <c r="G39" s="16" t="n">
        <f aca="false">F39*$C$54</f>
        <v>33124.744</v>
      </c>
      <c r="H39" s="16" t="n">
        <f aca="false">G39*$C$57</f>
        <v>17390.4906</v>
      </c>
      <c r="I39" s="17" t="n">
        <f aca="false">IF(F39&lt;$C$66,$C$58,IF(F39&lt;$C$65,$C$58/2,0))*$C$54</f>
        <v>1123.411544</v>
      </c>
      <c r="J39" s="18" t="n">
        <f aca="false">((G39+I39)/12)*$G$62-(((G39+I39)/12)*85%*13.07%)</f>
        <v>2308.62535502661</v>
      </c>
      <c r="K39" s="18" t="n">
        <f aca="false">((G39+I39)/12)*$L$64</f>
        <v>2514.9562221144</v>
      </c>
      <c r="L39" s="18" t="n">
        <f aca="false">(G39*$C$55)+(G39/12*$J$92*$C$55)</f>
        <v>4291.02587802532</v>
      </c>
      <c r="M39" s="18" t="n">
        <f aca="false">(G39+I39+K39)*$C$56</f>
        <v>11771.5483875098</v>
      </c>
      <c r="N39" s="18" t="n">
        <f aca="false">210*6.91</f>
        <v>1451.1</v>
      </c>
      <c r="O39" s="18" t="n">
        <v>47.52</v>
      </c>
      <c r="P39" s="18" t="n">
        <v>615.66</v>
      </c>
      <c r="Q39" s="18" t="n">
        <f aca="false">G39+H39+I39+J39+K39+L39+N39+O39+P39</f>
        <v>62867.5335991663</v>
      </c>
      <c r="R39" s="32"/>
      <c r="S39" s="18" t="n">
        <f aca="false">G39+I39+J39+K39+M39+N39+O39+P39</f>
        <v>52957.5655086509</v>
      </c>
      <c r="T39" s="19" t="n">
        <f aca="false">((G39+I39)/12)*$C$67*$C$68*(1+$C$69)</f>
        <v>2146.85305070934</v>
      </c>
      <c r="U39" s="19" t="n">
        <f aca="false">IF((((G39+I39)/12)*$C$67)&gt;($C$70*$C$54),((((G39+I39)/12)*$C$67)-($C$70*$C$54))*$C$71*(1+$C$69),0%)</f>
        <v>0</v>
      </c>
      <c r="V39" s="19" t="n">
        <f aca="false">T39+U39</f>
        <v>2146.85305070934</v>
      </c>
      <c r="W39" s="21" t="n">
        <f aca="false">S39+V39</f>
        <v>55104.4185593602</v>
      </c>
    </row>
    <row r="40" customFormat="false" ht="15" hidden="false" customHeight="true" outlineLevel="0" collapsed="false">
      <c r="A40" s="13" t="s">
        <v>102</v>
      </c>
      <c r="B40" s="13" t="s">
        <v>103</v>
      </c>
      <c r="C40" s="15" t="s">
        <v>104</v>
      </c>
      <c r="D40" s="15" t="n">
        <v>12</v>
      </c>
      <c r="E40" s="16"/>
      <c r="F40" s="16" t="n">
        <v>18450</v>
      </c>
      <c r="G40" s="16" t="n">
        <f aca="false">F40*$C$54</f>
        <v>38388.915</v>
      </c>
      <c r="H40" s="16" t="n">
        <f aca="false">G40*$C$57</f>
        <v>20154.180375</v>
      </c>
      <c r="I40" s="17" t="n">
        <f aca="false">IF(F40&lt;$C$66,$C$58,IF(F40&lt;$C$65,$C$58/2,0))*$C$54</f>
        <v>561.705772</v>
      </c>
      <c r="J40" s="18" t="n">
        <f aca="false">((G40+I40)/12)*$G$62-(((G40+I40)/12)*85%*13.07%)</f>
        <v>2625.61265796456</v>
      </c>
      <c r="K40" s="18" t="n">
        <f aca="false">((G40+I40)/12)*$J$64</f>
        <v>2618.78006990413</v>
      </c>
      <c r="L40" s="18" t="n">
        <f aca="false">(G40*$C$55)+(G40/12*$J$93*$C$55)</f>
        <v>4961.1691644543</v>
      </c>
      <c r="M40" s="18" t="n">
        <f aca="false">(G40+I40+K40)*$C$56</f>
        <v>13310.5221495777</v>
      </c>
      <c r="N40" s="18" t="n">
        <f aca="false">210*6.91</f>
        <v>1451.1</v>
      </c>
      <c r="O40" s="18" t="n">
        <v>47.52</v>
      </c>
      <c r="P40" s="18" t="n">
        <v>615.66</v>
      </c>
      <c r="Q40" s="18" t="n">
        <f aca="false">G40+H40+I40+J40+K40+L40+N40+O40+P40</f>
        <v>71424.643039323</v>
      </c>
      <c r="R40" s="32"/>
      <c r="S40" s="18" t="n">
        <f aca="false">G40+I40+J40+K40+M40+N40+O40+P40</f>
        <v>59619.8156494464</v>
      </c>
      <c r="T40" s="19" t="n">
        <f aca="false">((G40+I40)/12)*$C$67*$C$68*(1+$C$69)</f>
        <v>2441.62810239399</v>
      </c>
      <c r="U40" s="19" t="n">
        <f aca="false">IF((((G40+I40)/12)*$C$67)&gt;($C$70*$C$54),((((G40+I40)/12)*$C$67)-($C$70*$C$54))*$C$71*(1+$C$69),0%)</f>
        <v>0</v>
      </c>
      <c r="V40" s="19" t="n">
        <f aca="false">T40+U40</f>
        <v>2441.62810239399</v>
      </c>
      <c r="W40" s="21" t="n">
        <f aca="false">S40+V40</f>
        <v>62061.4437518404</v>
      </c>
    </row>
    <row r="41" customFormat="false" ht="15" hidden="false" customHeight="true" outlineLevel="0" collapsed="false">
      <c r="A41" s="13" t="s">
        <v>102</v>
      </c>
      <c r="B41" s="13" t="s">
        <v>105</v>
      </c>
      <c r="C41" s="15" t="s">
        <v>106</v>
      </c>
      <c r="D41" s="15" t="n">
        <v>12</v>
      </c>
      <c r="E41" s="16"/>
      <c r="F41" s="16" t="n">
        <v>20920</v>
      </c>
      <c r="G41" s="16" t="n">
        <f aca="false">F41*$C$54</f>
        <v>43528.244</v>
      </c>
      <c r="H41" s="16" t="n">
        <f aca="false">G41*$C$57</f>
        <v>22852.3281</v>
      </c>
      <c r="I41" s="17" t="n">
        <f aca="false">IF(F41&lt;$C$66,$C$58,IF(F41&lt;$C$65,$C$58/2,0))*$C$54</f>
        <v>0</v>
      </c>
      <c r="J41" s="18" t="n">
        <f aca="false">((G41+I41)/12)*$G$62-(((G41+I41)/12)*85%*13.07%)</f>
        <v>2934.184517735</v>
      </c>
      <c r="K41" s="18" t="n">
        <f aca="false">((G41+I41)/12)*$J$64</f>
        <v>2926.54893826667</v>
      </c>
      <c r="L41" s="18" t="n">
        <f aca="false">(G41*$C$55)+(G41/12*$J$93*$C$55)</f>
        <v>5625.34736695848</v>
      </c>
      <c r="M41" s="18" t="n">
        <f aca="false">(G41+I41+K41)*$C$56</f>
        <v>14874.824698833</v>
      </c>
      <c r="N41" s="18" t="n">
        <f aca="false">210*6.91</f>
        <v>1451.1</v>
      </c>
      <c r="O41" s="18" t="n">
        <v>47.52</v>
      </c>
      <c r="P41" s="18" t="n">
        <v>615.66</v>
      </c>
      <c r="Q41" s="18" t="n">
        <f aca="false">G41+H41+I41+J41+K41+L41+N41+O41+P41</f>
        <v>79980.9329229602</v>
      </c>
      <c r="R41" s="32"/>
      <c r="S41" s="18" t="n">
        <f aca="false">G41+I41+J41+K41+M41+N41+O41+P41</f>
        <v>66378.0821548347</v>
      </c>
      <c r="T41" s="19" t="n">
        <f aca="false">((G41+I41)/12)*$C$67*$C$68*(1+$C$69)</f>
        <v>2728.57740625953</v>
      </c>
      <c r="U41" s="19" t="n">
        <f aca="false">IF((((G41+I41)/12)*$C$67)&gt;($C$70*$C$54),((((G41+I41)/12)*$C$67)-($C$70*$C$54))*$C$71*(1+$C$69),0%)</f>
        <v>0</v>
      </c>
      <c r="V41" s="19" t="n">
        <f aca="false">T41+U41</f>
        <v>2728.57740625953</v>
      </c>
      <c r="W41" s="21" t="n">
        <f aca="false">S41+V41</f>
        <v>69106.6595610942</v>
      </c>
    </row>
    <row r="42" customFormat="false" ht="15" hidden="false" customHeight="true" outlineLevel="0" collapsed="false">
      <c r="A42" s="13" t="s">
        <v>102</v>
      </c>
      <c r="B42" s="13" t="s">
        <v>107</v>
      </c>
      <c r="C42" s="15" t="s">
        <v>108</v>
      </c>
      <c r="D42" s="15" t="n">
        <v>12</v>
      </c>
      <c r="E42" s="16"/>
      <c r="F42" s="16" t="n">
        <v>19400</v>
      </c>
      <c r="G42" s="16" t="n">
        <f aca="false">F42*$C$54</f>
        <v>40365.58</v>
      </c>
      <c r="H42" s="16" t="n">
        <f aca="false">G42*$C$57</f>
        <v>21191.9295</v>
      </c>
      <c r="I42" s="17" t="n">
        <f aca="false">IF(F42&lt;$C$66,$C$58,IF(F42&lt;$C$65,$C$58/2,0))*$C$54</f>
        <v>0</v>
      </c>
      <c r="J42" s="18" t="n">
        <f aca="false">((G42+I42)/12)*$G$62-(((G42+I42)/12)*85%*13.07%)</f>
        <v>2720.993290825</v>
      </c>
      <c r="K42" s="18" t="n">
        <f aca="false">((G42+I42)/12)*$J$64</f>
        <v>2713.91249533333</v>
      </c>
      <c r="L42" s="18" t="n">
        <f aca="false">(G42*$C$55)+(G42/12*$J$93*$C$55)</f>
        <v>5216.6223192636</v>
      </c>
      <c r="M42" s="18" t="n">
        <f aca="false">(G42+I42+K42)*$C$56</f>
        <v>13794.0534970057</v>
      </c>
      <c r="N42" s="18" t="n">
        <f aca="false">210*6.91</f>
        <v>1451.1</v>
      </c>
      <c r="O42" s="18" t="n">
        <v>47.52</v>
      </c>
      <c r="P42" s="18" t="n">
        <v>615.66</v>
      </c>
      <c r="Q42" s="18" t="n">
        <f aca="false">G42+H42+I42+J42+K42+L42+N42+O42+P42</f>
        <v>74323.3176054219</v>
      </c>
      <c r="R42" s="32"/>
      <c r="S42" s="18" t="n">
        <f aca="false">G42+I42+J42+K42+M42+N42+O42+P42</f>
        <v>61708.8192831641</v>
      </c>
      <c r="T42" s="19" t="n">
        <f aca="false">((G42+I42)/12)*$C$67*$C$68*(1+$C$69)</f>
        <v>2530.32512817567</v>
      </c>
      <c r="U42" s="19" t="n">
        <f aca="false">IF((((G42+I42)/12)*$C$67)&gt;($C$70*$C$54),((((G42+I42)/12)*$C$67)-($C$70*$C$54))*$C$71*(1+$C$69),0%)</f>
        <v>0</v>
      </c>
      <c r="V42" s="19" t="n">
        <f aca="false">T42+U42</f>
        <v>2530.32512817567</v>
      </c>
      <c r="W42" s="21" t="n">
        <f aca="false">S42+V42</f>
        <v>64239.1444113397</v>
      </c>
    </row>
    <row r="43" customFormat="false" ht="15" hidden="false" customHeight="true" outlineLevel="0" collapsed="false">
      <c r="A43" s="13" t="s">
        <v>109</v>
      </c>
      <c r="B43" s="13" t="s">
        <v>110</v>
      </c>
      <c r="C43" s="15" t="s">
        <v>111</v>
      </c>
      <c r="D43" s="15" t="n">
        <v>12</v>
      </c>
      <c r="E43" s="16"/>
      <c r="F43" s="16" t="n">
        <v>24540</v>
      </c>
      <c r="G43" s="16" t="n">
        <f aca="false">F43*$C$54</f>
        <v>51060.378</v>
      </c>
      <c r="H43" s="16" t="n">
        <f aca="false">G43*$C$57</f>
        <v>26806.69845</v>
      </c>
      <c r="I43" s="17" t="n">
        <f aca="false">IF(F43&lt;$C$66,$C$58,IF(F43&lt;$C$65,$C$58/2,0))*$C$54</f>
        <v>0</v>
      </c>
      <c r="J43" s="18" t="n">
        <f aca="false">((G43+I43)/12)*$G$62-(((G43+I43)/12)*85%*13.07%)</f>
        <v>3441.9162555075</v>
      </c>
      <c r="K43" s="18" t="n">
        <f aca="false">((G43+I43)/12)*$J$64</f>
        <v>3432.9594142</v>
      </c>
      <c r="L43" s="18" t="n">
        <f aca="false">(G43*$C$55)+(G43/12*$J$94*$C$55)</f>
        <v>6604.08989028026</v>
      </c>
      <c r="M43" s="18" t="n">
        <f aca="false">(G43+I43+K43)*$C$56</f>
        <v>17448.7666400268</v>
      </c>
      <c r="N43" s="18" t="n">
        <f aca="false">210*6.91</f>
        <v>1451.1</v>
      </c>
      <c r="O43" s="18" t="n">
        <v>47.52</v>
      </c>
      <c r="P43" s="18" t="n">
        <v>615.66</v>
      </c>
      <c r="Q43" s="18" t="n">
        <f aca="false">G43+H43+I43+J43+K43+L43+N43+O43+P43</f>
        <v>93460.3220099878</v>
      </c>
      <c r="R43" s="32"/>
      <c r="S43" s="18" t="n">
        <f aca="false">G43+I43+J43+K43+M43+N43+O43+P43</f>
        <v>77498.3003097344</v>
      </c>
      <c r="T43" s="19" t="n">
        <f aca="false">((G43+I43)/12)*$C$67*$C$68*(1+$C$69)</f>
        <v>3200.7308580119</v>
      </c>
      <c r="U43" s="19" t="n">
        <f aca="false">IF((((G43+I43)/12)*$C$67)&gt;($C$70*$C$54),((((G43+I43)/12)*$C$67)-($C$70*$C$54))*$C$71*(1+$C$69),0%)</f>
        <v>0</v>
      </c>
      <c r="V43" s="19" t="n">
        <f aca="false">T43+U43</f>
        <v>3200.7308580119</v>
      </c>
      <c r="W43" s="21" t="n">
        <f aca="false">S43+V43</f>
        <v>80699.0311677463</v>
      </c>
    </row>
    <row r="44" customFormat="false" ht="15" hidden="false" customHeight="true" outlineLevel="0" collapsed="false">
      <c r="A44" s="13"/>
      <c r="B44" s="13"/>
      <c r="C44" s="14"/>
      <c r="D44" s="14"/>
      <c r="E44" s="16"/>
      <c r="F44" s="16"/>
      <c r="G44" s="16"/>
      <c r="H44" s="16"/>
      <c r="I44" s="17"/>
      <c r="J44" s="18"/>
      <c r="K44" s="18"/>
      <c r="L44" s="18"/>
      <c r="M44" s="18"/>
      <c r="N44" s="18"/>
      <c r="O44" s="18"/>
      <c r="P44" s="18"/>
      <c r="Q44" s="18"/>
      <c r="R44" s="32"/>
      <c r="S44" s="18"/>
      <c r="W44" s="25"/>
    </row>
    <row r="45" customFormat="false" ht="15" hidden="false" customHeight="true" outlineLevel="0" collapsed="false">
      <c r="A45" s="13"/>
      <c r="B45" s="13"/>
      <c r="C45" s="14"/>
      <c r="D45" s="14"/>
      <c r="E45" s="16"/>
      <c r="F45" s="16"/>
      <c r="G45" s="16"/>
      <c r="H45" s="16"/>
      <c r="I45" s="17"/>
      <c r="J45" s="18"/>
      <c r="K45" s="18"/>
      <c r="L45" s="18"/>
      <c r="M45" s="18"/>
      <c r="N45" s="18"/>
      <c r="O45" s="18"/>
      <c r="P45" s="18"/>
      <c r="Q45" s="18"/>
      <c r="R45" s="32"/>
      <c r="S45" s="18"/>
      <c r="W45" s="26"/>
    </row>
    <row r="46" customFormat="false" ht="15" hidden="false" customHeight="true" outlineLevel="0" collapsed="false">
      <c r="A46" s="13"/>
      <c r="B46" s="27" t="s">
        <v>176</v>
      </c>
      <c r="C46" s="14"/>
      <c r="D46" s="14"/>
      <c r="E46" s="16"/>
      <c r="F46" s="16"/>
      <c r="G46" s="16"/>
      <c r="H46" s="16"/>
      <c r="I46" s="17"/>
      <c r="J46" s="18"/>
      <c r="K46" s="18"/>
      <c r="L46" s="18"/>
      <c r="M46" s="18"/>
      <c r="N46" s="18"/>
      <c r="O46" s="18"/>
      <c r="P46" s="18"/>
      <c r="Q46" s="18"/>
      <c r="R46" s="32"/>
      <c r="S46" s="18"/>
      <c r="W46" s="26"/>
    </row>
    <row r="47" customFormat="false" ht="15" hidden="false" customHeight="true" outlineLevel="0" collapsed="false">
      <c r="A47" s="28"/>
      <c r="B47" s="29"/>
      <c r="C47" s="30"/>
      <c r="D47" s="30"/>
      <c r="E47" s="20"/>
      <c r="F47" s="20"/>
      <c r="G47" s="20"/>
      <c r="H47" s="20"/>
      <c r="I47" s="31"/>
      <c r="J47" s="32"/>
      <c r="K47" s="32"/>
      <c r="L47" s="32"/>
      <c r="M47" s="32"/>
      <c r="N47" s="32"/>
      <c r="O47" s="32"/>
      <c r="P47" s="32"/>
      <c r="Q47" s="32"/>
      <c r="R47" s="32"/>
      <c r="S47" s="32"/>
      <c r="W47" s="26"/>
    </row>
    <row r="48" customFormat="false" ht="15" hidden="false" customHeight="true" outlineLevel="0" collapsed="false">
      <c r="A48" s="28"/>
      <c r="B48" s="29"/>
      <c r="C48" s="30"/>
      <c r="D48" s="30"/>
      <c r="E48" s="20"/>
      <c r="F48" s="20"/>
      <c r="G48" s="20"/>
      <c r="H48" s="20"/>
      <c r="I48" s="31"/>
      <c r="J48" s="32"/>
      <c r="K48" s="32"/>
      <c r="L48" s="32"/>
      <c r="M48" s="32"/>
      <c r="N48" s="32"/>
      <c r="O48" s="32"/>
      <c r="P48" s="32"/>
      <c r="Q48" s="32"/>
      <c r="R48" s="32"/>
      <c r="S48" s="32"/>
      <c r="W48" s="26"/>
    </row>
    <row r="49" customFormat="false" ht="18" hidden="false" customHeight="true" outlineLevel="0" collapsed="false">
      <c r="A49" s="28"/>
      <c r="B49" s="33" t="s">
        <v>177</v>
      </c>
      <c r="C49" s="30"/>
      <c r="D49" s="30"/>
      <c r="E49" s="20"/>
      <c r="F49" s="20"/>
      <c r="G49" s="20"/>
      <c r="H49" s="20"/>
      <c r="I49" s="31"/>
      <c r="J49" s="32"/>
      <c r="K49" s="32"/>
      <c r="L49" s="32"/>
      <c r="M49" s="32"/>
      <c r="N49" s="32"/>
      <c r="O49" s="32"/>
      <c r="P49" s="32"/>
      <c r="Q49" s="32"/>
      <c r="R49" s="32"/>
      <c r="S49" s="32"/>
      <c r="W49" s="26"/>
    </row>
    <row r="50" customFormat="false" ht="18" hidden="false" customHeight="true" outlineLevel="0" collapsed="false">
      <c r="A50" s="28"/>
      <c r="B50" s="29"/>
      <c r="C50" s="30"/>
      <c r="D50" s="30"/>
      <c r="E50" s="20"/>
      <c r="F50" s="20"/>
      <c r="G50" s="20"/>
      <c r="H50" s="20"/>
      <c r="I50" s="31"/>
      <c r="J50" s="32"/>
      <c r="K50" s="32"/>
      <c r="L50" s="32"/>
      <c r="M50" s="32"/>
      <c r="N50" s="32"/>
      <c r="O50" s="32"/>
      <c r="P50" s="32"/>
      <c r="Q50" s="32"/>
      <c r="R50" s="32"/>
      <c r="S50" s="32"/>
      <c r="W50" s="26"/>
    </row>
    <row r="51" customFormat="false" ht="18" hidden="false" customHeight="true" outlineLevel="0" collapsed="false">
      <c r="A51" s="28"/>
      <c r="B51" s="29"/>
      <c r="C51" s="30"/>
      <c r="D51" s="30"/>
      <c r="E51" s="20"/>
      <c r="F51" s="20"/>
      <c r="G51" s="20"/>
      <c r="H51" s="20"/>
      <c r="I51" s="31"/>
      <c r="J51" s="32"/>
      <c r="K51" s="32"/>
      <c r="L51" s="32"/>
      <c r="M51" s="32"/>
      <c r="N51" s="32"/>
      <c r="O51" s="32"/>
      <c r="P51" s="32"/>
      <c r="Q51" s="32"/>
      <c r="R51" s="32"/>
      <c r="S51" s="32"/>
      <c r="W51" s="26"/>
    </row>
    <row r="52" customFormat="false" ht="18" hidden="false" customHeight="true" outlineLevel="0" collapsed="false">
      <c r="A52" s="28"/>
      <c r="B52" s="29"/>
      <c r="C52" s="30"/>
      <c r="D52" s="30"/>
      <c r="E52" s="20"/>
      <c r="F52" s="20"/>
      <c r="G52" s="20"/>
      <c r="H52" s="20"/>
      <c r="I52" s="31"/>
      <c r="J52" s="32"/>
      <c r="K52" s="32"/>
      <c r="L52" s="32"/>
      <c r="M52" s="32"/>
      <c r="N52" s="32"/>
      <c r="O52" s="32"/>
      <c r="P52" s="32"/>
      <c r="Q52" s="32"/>
      <c r="R52" s="32"/>
      <c r="S52" s="32"/>
      <c r="W52" s="26"/>
    </row>
    <row r="53" customFormat="false" ht="18" hidden="false" customHeight="true" outlineLevel="0" collapsed="false">
      <c r="A53" s="34" t="s">
        <v>114</v>
      </c>
      <c r="B53" s="35"/>
      <c r="C53" s="36"/>
      <c r="D53" s="37"/>
      <c r="W53" s="26"/>
    </row>
    <row r="54" customFormat="false" ht="18" hidden="false" customHeight="true" outlineLevel="0" collapsed="false">
      <c r="A54" s="38" t="s">
        <v>115</v>
      </c>
      <c r="B54" s="39"/>
      <c r="C54" s="40" t="n">
        <v>2.0807</v>
      </c>
      <c r="D54" s="41"/>
    </row>
    <row r="55" customFormat="false" ht="18" hidden="false" customHeight="true" outlineLevel="0" collapsed="false">
      <c r="A55" s="38" t="s">
        <v>116</v>
      </c>
      <c r="B55" s="39"/>
      <c r="C55" s="42" t="n">
        <v>0.1253</v>
      </c>
      <c r="D55" s="43"/>
    </row>
    <row r="56" customFormat="false" ht="18" hidden="false" customHeight="true" outlineLevel="0" collapsed="false">
      <c r="A56" s="38" t="s">
        <v>117</v>
      </c>
      <c r="B56" s="39"/>
      <c r="C56" s="44" t="n">
        <v>0.3202</v>
      </c>
      <c r="D56" s="43"/>
    </row>
    <row r="57" customFormat="false" ht="18" hidden="false" customHeight="true" outlineLevel="0" collapsed="false">
      <c r="A57" s="45" t="s">
        <v>118</v>
      </c>
      <c r="B57" s="46"/>
      <c r="C57" s="47" t="n">
        <v>0.525</v>
      </c>
      <c r="D57" s="48"/>
    </row>
    <row r="58" customFormat="false" ht="18" hidden="false" customHeight="true" outlineLevel="0" collapsed="false">
      <c r="A58" s="49" t="s">
        <v>119</v>
      </c>
      <c r="B58" s="50"/>
      <c r="C58" s="51" t="n">
        <f aca="false">($C$60+$C$59)/2</f>
        <v>539.92</v>
      </c>
      <c r="D58" s="52"/>
    </row>
    <row r="59" customFormat="false" ht="18" hidden="false" customHeight="true" outlineLevel="0" collapsed="false">
      <c r="A59" s="38" t="s">
        <v>120</v>
      </c>
      <c r="B59" s="39"/>
      <c r="C59" s="53" t="n">
        <v>719.89</v>
      </c>
      <c r="D59" s="54"/>
    </row>
    <row r="60" customFormat="false" ht="18" hidden="false" customHeight="true" outlineLevel="0" collapsed="false">
      <c r="A60" s="38" t="s">
        <v>121</v>
      </c>
      <c r="B60" s="39"/>
      <c r="C60" s="53" t="n">
        <v>359.95</v>
      </c>
      <c r="D60" s="54"/>
    </row>
    <row r="61" customFormat="false" ht="18" hidden="false" customHeight="true" outlineLevel="0" collapsed="false">
      <c r="A61" s="38" t="s">
        <v>122</v>
      </c>
      <c r="B61" s="39"/>
      <c r="C61" s="55"/>
      <c r="D61" s="56"/>
      <c r="E61" s="57" t="s">
        <v>123</v>
      </c>
      <c r="F61" s="58"/>
      <c r="G61" s="35" t="s">
        <v>124</v>
      </c>
      <c r="H61" s="35"/>
      <c r="I61" s="59"/>
      <c r="J61" s="60" t="s">
        <v>125</v>
      </c>
      <c r="K61" s="57"/>
      <c r="L61" s="36" t="s">
        <v>95</v>
      </c>
    </row>
    <row r="62" customFormat="false" ht="13" hidden="false" customHeight="false" outlineLevel="0" collapsed="false">
      <c r="A62" s="38" t="s">
        <v>126</v>
      </c>
      <c r="B62" s="39"/>
      <c r="C62" s="61"/>
      <c r="D62" s="61"/>
      <c r="E62" s="62" t="n">
        <v>0.92</v>
      </c>
      <c r="F62" s="63"/>
      <c r="G62" s="63" t="n">
        <v>0.92</v>
      </c>
      <c r="H62" s="63"/>
      <c r="I62" s="64"/>
      <c r="J62" s="63" t="n">
        <v>0.92</v>
      </c>
      <c r="K62" s="64"/>
      <c r="L62" s="65" t="n">
        <v>0.92</v>
      </c>
    </row>
    <row r="63" customFormat="false" ht="13" hidden="false" customHeight="false" outlineLevel="0" collapsed="false">
      <c r="A63" s="38" t="s">
        <v>170</v>
      </c>
      <c r="B63" s="39"/>
      <c r="C63" s="55"/>
      <c r="D63" s="55"/>
      <c r="E63" s="64" t="s">
        <v>123</v>
      </c>
      <c r="F63" s="37"/>
      <c r="G63" s="39" t="s">
        <v>124</v>
      </c>
      <c r="H63" s="39"/>
      <c r="I63" s="67"/>
      <c r="J63" s="68" t="s">
        <v>125</v>
      </c>
      <c r="K63" s="64"/>
      <c r="L63" s="69" t="s">
        <v>95</v>
      </c>
      <c r="Q63" s="70"/>
      <c r="R63" s="70"/>
      <c r="S63" s="70"/>
    </row>
    <row r="64" customFormat="false" ht="13.5" hidden="false" customHeight="false" outlineLevel="0" collapsed="false">
      <c r="A64" s="38" t="s">
        <v>126</v>
      </c>
      <c r="B64" s="39"/>
      <c r="C64" s="61"/>
      <c r="D64" s="71"/>
      <c r="E64" s="72" t="n">
        <v>0.6671</v>
      </c>
      <c r="F64" s="71"/>
      <c r="G64" s="71" t="n">
        <v>0.7397</v>
      </c>
      <c r="H64" s="71"/>
      <c r="I64" s="73"/>
      <c r="J64" s="71" t="n">
        <v>0.8068</v>
      </c>
      <c r="K64" s="73"/>
      <c r="L64" s="74" t="n">
        <v>0.8812</v>
      </c>
      <c r="Q64" s="1"/>
      <c r="R64" s="37"/>
      <c r="S64" s="85"/>
    </row>
    <row r="65" customFormat="false" ht="13.5" hidden="false" customHeight="false" outlineLevel="1" collapsed="false">
      <c r="A65" s="38" t="s">
        <v>128</v>
      </c>
      <c r="B65" s="39"/>
      <c r="C65" s="53" t="n">
        <v>18945.86</v>
      </c>
      <c r="D65" s="54"/>
      <c r="Q65" s="1"/>
      <c r="R65" s="37"/>
      <c r="S65" s="85"/>
    </row>
    <row r="66" customFormat="false" ht="13.5" hidden="false" customHeight="false" outlineLevel="1" collapsed="false">
      <c r="A66" s="77" t="s">
        <v>129</v>
      </c>
      <c r="B66" s="78"/>
      <c r="C66" s="79" t="n">
        <v>16671.84</v>
      </c>
      <c r="D66" s="54"/>
      <c r="Q66" s="1"/>
      <c r="R66" s="37"/>
      <c r="S66" s="85"/>
    </row>
    <row r="67" customFormat="false" ht="13.5" hidden="false" customHeight="false" outlineLevel="1" collapsed="false">
      <c r="A67" s="82" t="s">
        <v>131</v>
      </c>
      <c r="C67" s="1" t="n">
        <v>13.82</v>
      </c>
      <c r="Q67" s="1"/>
      <c r="R67" s="37"/>
      <c r="S67" s="85"/>
    </row>
    <row r="68" customFormat="false" ht="13" hidden="false" customHeight="false" outlineLevel="1" collapsed="false">
      <c r="A68" s="82" t="s">
        <v>174</v>
      </c>
      <c r="C68" s="1" t="n">
        <v>0.05</v>
      </c>
      <c r="Q68" s="1"/>
      <c r="R68" s="37"/>
      <c r="S68" s="85"/>
    </row>
    <row r="69" customFormat="false" ht="13" hidden="false" customHeight="false" outlineLevel="1" collapsed="false">
      <c r="A69" s="82" t="s">
        <v>178</v>
      </c>
      <c r="C69" s="1" t="n">
        <v>0.0886</v>
      </c>
    </row>
    <row r="70" customFormat="false" ht="13" hidden="false" customHeight="false" outlineLevel="1" collapsed="false">
      <c r="A70" s="0" t="s">
        <v>134</v>
      </c>
      <c r="B70" s="1"/>
      <c r="C70" s="83" t="n">
        <v>36614</v>
      </c>
      <c r="G70" s="84" t="s">
        <v>135</v>
      </c>
      <c r="H70" s="84"/>
      <c r="I70" s="84" t="s">
        <v>136</v>
      </c>
      <c r="J70" s="84" t="s">
        <v>137</v>
      </c>
      <c r="Q70" s="1"/>
      <c r="R70" s="37"/>
      <c r="S70" s="85"/>
    </row>
    <row r="71" customFormat="false" ht="13" hidden="false" customHeight="false" outlineLevel="1" collapsed="false">
      <c r="A71" s="0" t="s">
        <v>138</v>
      </c>
      <c r="C71" s="1" t="n">
        <v>0.03</v>
      </c>
      <c r="D71" s="85"/>
      <c r="G71" s="75" t="s">
        <v>139</v>
      </c>
      <c r="H71" s="75"/>
      <c r="I71" s="76" t="n">
        <v>0.7397</v>
      </c>
      <c r="J71" s="76" t="n">
        <v>0.3597</v>
      </c>
      <c r="Q71" s="1"/>
      <c r="R71" s="37"/>
      <c r="S71" s="85"/>
    </row>
    <row r="72" customFormat="false" ht="13" hidden="false" customHeight="false" outlineLevel="1" collapsed="false">
      <c r="B72" s="1"/>
      <c r="C72" s="85"/>
      <c r="D72" s="85"/>
      <c r="G72" s="75" t="s">
        <v>140</v>
      </c>
      <c r="H72" s="75"/>
      <c r="I72" s="76" t="n">
        <v>0.6671</v>
      </c>
      <c r="J72" s="76" t="n">
        <v>0.3071</v>
      </c>
      <c r="Q72" s="1"/>
      <c r="R72" s="37"/>
      <c r="S72" s="85"/>
    </row>
    <row r="73" customFormat="false" ht="13" hidden="false" customHeight="false" outlineLevel="1" collapsed="false">
      <c r="B73" s="1"/>
      <c r="C73" s="85"/>
      <c r="D73" s="85"/>
      <c r="G73" s="75" t="s">
        <v>141</v>
      </c>
      <c r="H73" s="75"/>
      <c r="I73" s="76" t="n">
        <v>0.6671</v>
      </c>
      <c r="J73" s="76" t="n">
        <v>0.3071</v>
      </c>
    </row>
    <row r="74" customFormat="false" ht="13" hidden="false" customHeight="false" outlineLevel="1" collapsed="false">
      <c r="B74" s="1"/>
      <c r="C74" s="85"/>
      <c r="D74" s="85"/>
      <c r="G74" s="75" t="s">
        <v>142</v>
      </c>
      <c r="H74" s="75"/>
      <c r="I74" s="76" t="n">
        <v>0.6671</v>
      </c>
      <c r="J74" s="76" t="n">
        <v>0.3171</v>
      </c>
    </row>
    <row r="75" customFormat="false" ht="13" hidden="false" customHeight="false" outlineLevel="1" collapsed="false">
      <c r="B75" s="86"/>
      <c r="C75" s="87"/>
      <c r="D75" s="87"/>
      <c r="G75" s="75" t="s">
        <v>143</v>
      </c>
      <c r="H75" s="75"/>
      <c r="I75" s="76" t="n">
        <v>0.6671</v>
      </c>
      <c r="J75" s="76" t="n">
        <v>0.3171</v>
      </c>
      <c r="Q75" s="1"/>
      <c r="R75" s="37"/>
      <c r="S75" s="85"/>
    </row>
    <row r="76" customFormat="false" ht="13" hidden="false" customHeight="false" outlineLevel="1" collapsed="false">
      <c r="A76" s="88"/>
      <c r="G76" s="75" t="s">
        <v>144</v>
      </c>
      <c r="H76" s="75"/>
      <c r="I76" s="76" t="n">
        <v>0.6671</v>
      </c>
      <c r="J76" s="76" t="n">
        <v>0.3171</v>
      </c>
      <c r="Q76" s="1"/>
      <c r="R76" s="37"/>
      <c r="S76" s="85"/>
    </row>
    <row r="77" customFormat="false" ht="13" hidden="false" customHeight="false" outlineLevel="1" collapsed="false">
      <c r="B77" s="1"/>
      <c r="C77" s="85"/>
      <c r="D77" s="85"/>
      <c r="G77" s="75" t="s">
        <v>145</v>
      </c>
      <c r="H77" s="75"/>
      <c r="I77" s="76" t="n">
        <v>0.6671</v>
      </c>
      <c r="J77" s="76" t="n">
        <v>0.3271</v>
      </c>
      <c r="Q77" s="1"/>
      <c r="R77" s="37"/>
      <c r="S77" s="85"/>
    </row>
    <row r="78" customFormat="false" ht="13" hidden="false" customHeight="false" outlineLevel="1" collapsed="false">
      <c r="B78" s="89"/>
      <c r="C78" s="85"/>
      <c r="D78" s="85"/>
      <c r="G78" s="75" t="s">
        <v>146</v>
      </c>
      <c r="H78" s="75"/>
      <c r="I78" s="76" t="n">
        <v>0.6671</v>
      </c>
      <c r="J78" s="76" t="n">
        <v>0.3321</v>
      </c>
    </row>
    <row r="79" customFormat="false" ht="13" hidden="false" customHeight="false" outlineLevel="1" collapsed="false">
      <c r="B79" s="89"/>
      <c r="C79" s="85"/>
      <c r="D79" s="85"/>
      <c r="G79" s="75"/>
      <c r="H79" s="75"/>
      <c r="I79" s="76"/>
      <c r="J79" s="76"/>
      <c r="Q79" s="1"/>
      <c r="R79" s="37"/>
      <c r="S79" s="85"/>
    </row>
    <row r="80" customFormat="false" ht="13" hidden="false" customHeight="false" outlineLevel="1" collapsed="false">
      <c r="B80" s="89"/>
      <c r="C80" s="85"/>
      <c r="D80" s="85"/>
      <c r="G80" s="75"/>
      <c r="H80" s="75"/>
      <c r="I80" s="76"/>
      <c r="J80" s="76"/>
      <c r="Q80" s="1"/>
      <c r="R80" s="37"/>
      <c r="S80" s="85"/>
    </row>
    <row r="81" customFormat="false" ht="13" hidden="false" customHeight="false" outlineLevel="1" collapsed="false">
      <c r="B81" s="1"/>
      <c r="C81" s="85"/>
      <c r="D81" s="85"/>
      <c r="Q81" s="1"/>
      <c r="R81" s="37"/>
      <c r="S81" s="85"/>
    </row>
    <row r="82" customFormat="false" ht="13" hidden="false" customHeight="false" outlineLevel="1" collapsed="false">
      <c r="B82" s="86"/>
      <c r="C82" s="87"/>
      <c r="D82" s="85"/>
      <c r="Q82" s="1"/>
      <c r="R82" s="37"/>
      <c r="S82" s="85"/>
    </row>
    <row r="83" customFormat="false" ht="13" hidden="false" customHeight="false" outlineLevel="1" collapsed="false">
      <c r="B83" s="1"/>
      <c r="C83" s="85"/>
      <c r="D83" s="85"/>
      <c r="G83" s="75" t="s">
        <v>147</v>
      </c>
      <c r="H83" s="75"/>
      <c r="I83" s="76" t="n">
        <v>0.8068</v>
      </c>
      <c r="J83" s="76" t="n">
        <v>0.3718</v>
      </c>
      <c r="Q83" s="1"/>
      <c r="R83" s="37"/>
      <c r="S83" s="85"/>
    </row>
    <row r="84" customFormat="false" ht="13" hidden="false" customHeight="false" outlineLevel="1" collapsed="false">
      <c r="B84" s="1"/>
      <c r="C84" s="85"/>
      <c r="D84" s="85"/>
      <c r="G84" s="75" t="s">
        <v>148</v>
      </c>
      <c r="H84" s="75"/>
      <c r="I84" s="76" t="n">
        <v>0.7397</v>
      </c>
      <c r="J84" s="76" t="n">
        <v>0.3497</v>
      </c>
    </row>
    <row r="85" customFormat="false" ht="13" hidden="false" customHeight="false" outlineLevel="1" collapsed="false">
      <c r="B85" s="1"/>
      <c r="C85" s="85"/>
      <c r="D85" s="85"/>
      <c r="G85" s="75" t="s">
        <v>149</v>
      </c>
      <c r="H85" s="75"/>
      <c r="I85" s="76" t="n">
        <v>0.7397</v>
      </c>
      <c r="J85" s="76" t="n">
        <v>0.3547</v>
      </c>
    </row>
    <row r="86" customFormat="false" ht="13" hidden="false" customHeight="false" outlineLevel="1" collapsed="false">
      <c r="D86" s="87"/>
    </row>
    <row r="87" customFormat="false" ht="13" hidden="false" customHeight="false" outlineLevel="1" collapsed="false"/>
    <row r="88" customFormat="false" ht="13" hidden="false" customHeight="false" outlineLevel="0" collapsed="false">
      <c r="G88" s="75" t="s">
        <v>150</v>
      </c>
      <c r="H88" s="75"/>
      <c r="I88" s="76" t="n">
        <v>0.8068</v>
      </c>
      <c r="J88" s="76" t="n">
        <v>0.3768</v>
      </c>
    </row>
    <row r="89" customFormat="false" ht="13" hidden="false" customHeight="false" outlineLevel="0" collapsed="false">
      <c r="G89" s="75" t="s">
        <v>151</v>
      </c>
      <c r="H89" s="75"/>
      <c r="I89" s="76" t="n">
        <v>0.7397</v>
      </c>
      <c r="J89" s="76" t="n">
        <v>0.3447</v>
      </c>
    </row>
    <row r="90" customFormat="false" ht="13" hidden="false" customHeight="false" outlineLevel="0" collapsed="false">
      <c r="G90" s="75" t="s">
        <v>152</v>
      </c>
      <c r="H90" s="75"/>
      <c r="I90" s="76" t="n">
        <v>0.7397</v>
      </c>
      <c r="J90" s="76" t="n">
        <v>0.3397</v>
      </c>
    </row>
    <row r="92" customFormat="false" ht="13" hidden="false" customHeight="false" outlineLevel="0" collapsed="false">
      <c r="G92" s="75" t="s">
        <v>153</v>
      </c>
      <c r="H92" s="75"/>
      <c r="I92" s="76" t="n">
        <v>0.8812</v>
      </c>
      <c r="J92" s="76" t="n">
        <v>0.4062</v>
      </c>
    </row>
    <row r="93" customFormat="false" ht="13" hidden="false" customHeight="false" outlineLevel="0" collapsed="false">
      <c r="G93" s="75" t="s">
        <v>154</v>
      </c>
      <c r="H93" s="75"/>
      <c r="I93" s="76" t="n">
        <v>0.8068</v>
      </c>
      <c r="J93" s="76" t="n">
        <v>0.3768</v>
      </c>
    </row>
    <row r="94" customFormat="false" ht="13" hidden="false" customHeight="false" outlineLevel="0" collapsed="false">
      <c r="G94" s="75" t="s">
        <v>155</v>
      </c>
      <c r="H94" s="75"/>
      <c r="I94" s="76" t="n">
        <v>0.8068</v>
      </c>
      <c r="J94" s="76" t="n">
        <v>0.3868</v>
      </c>
    </row>
    <row r="96" customFormat="false" ht="13" hidden="false" customHeight="false" outlineLevel="0" collapsed="false">
      <c r="G96" s="75"/>
      <c r="H96" s="75"/>
      <c r="I96" s="76"/>
      <c r="J96" s="76"/>
    </row>
    <row r="98" customFormat="false" ht="13" hidden="false" customHeight="false" outlineLevel="0" collapsed="false">
      <c r="B98" s="0" t="s">
        <v>156</v>
      </c>
    </row>
    <row r="99" customFormat="false" ht="13" hidden="false" customHeight="false" outlineLevel="0" collapsed="false">
      <c r="B99" s="0" t="s">
        <v>157</v>
      </c>
    </row>
    <row r="100" customFormat="false" ht="13" hidden="false" customHeight="false" outlineLevel="0" collapsed="false">
      <c r="A100" s="0" t="s">
        <v>158</v>
      </c>
    </row>
    <row r="101" customFormat="false" ht="13" hidden="false" customHeight="false" outlineLevel="0" collapsed="false">
      <c r="B101" s="0" t="s">
        <v>15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C57" activeCellId="0" sqref="C57"/>
    </sheetView>
  </sheetViews>
  <sheetFormatPr defaultColWidth="9.0546875" defaultRowHeight="13" zeroHeight="false" outlineLevelRow="1" outlineLevelCol="0"/>
  <cols>
    <col collapsed="false" customWidth="true" hidden="false" outlineLevel="0" max="1" min="1" style="0" width="4.99"/>
    <col collapsed="false" customWidth="true" hidden="false" outlineLevel="0" max="2" min="2" style="0" width="47.35"/>
    <col collapsed="false" customWidth="true" hidden="false" outlineLevel="0" max="3" min="3" style="1" width="12.08"/>
    <col collapsed="false" customWidth="true" hidden="false" outlineLevel="0" max="4" min="4" style="1" width="9.62"/>
    <col collapsed="false" customWidth="true" hidden="true" outlineLevel="0" max="5" min="5" style="2" width="11.35"/>
    <col collapsed="false" customWidth="true" hidden="false" outlineLevel="0" max="8" min="6" style="2" width="11.35"/>
    <col collapsed="false" customWidth="true" hidden="false" outlineLevel="0" max="9" min="9" style="3" width="12.08"/>
    <col collapsed="false" customWidth="true" hidden="false" outlineLevel="0" max="10" min="10" style="4" width="11.99"/>
    <col collapsed="false" customWidth="true" hidden="false" outlineLevel="0" max="11" min="11" style="4" width="13.35"/>
    <col collapsed="false" customWidth="true" hidden="false" outlineLevel="0" max="12" min="12" style="4" width="9.9"/>
    <col collapsed="false" customWidth="true" hidden="false" outlineLevel="0" max="13" min="13" style="4" width="10.53"/>
    <col collapsed="false" customWidth="true" hidden="false" outlineLevel="0" max="16" min="14" style="4" width="13.08"/>
    <col collapsed="false" customWidth="true" hidden="false" outlineLevel="0" max="17" min="17" style="2" width="13.62"/>
    <col collapsed="false" customWidth="true" hidden="false" outlineLevel="0" max="18" min="18" style="5" width="5.45"/>
    <col collapsed="false" customWidth="true" hidden="false" outlineLevel="0" max="19" min="19" style="2" width="11.54"/>
    <col collapsed="false" customWidth="true" hidden="false" outlineLevel="0" max="20" min="20" style="0" width="15.54"/>
    <col collapsed="false" customWidth="true" hidden="false" outlineLevel="0" max="21" min="21" style="2" width="26.17"/>
    <col collapsed="false" customWidth="true" hidden="false" outlineLevel="0" max="22" min="22" style="0" width="24.99"/>
    <col collapsed="false" customWidth="true" hidden="false" outlineLevel="0" max="23" min="23" style="0" width="16.17"/>
  </cols>
  <sheetData>
    <row r="1" customFormat="false" ht="21.75" hidden="false" customHeight="true" outlineLevel="0" collapsed="false">
      <c r="A1" s="6" t="s">
        <v>17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21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12" customFormat="true" ht="40.5" hidden="false" customHeight="fals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/>
      <c r="F3" s="8" t="s">
        <v>160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9" t="s">
        <v>12</v>
      </c>
      <c r="N3" s="9" t="s">
        <v>13</v>
      </c>
      <c r="O3" s="9" t="s">
        <v>14</v>
      </c>
      <c r="P3" s="9" t="s">
        <v>165</v>
      </c>
      <c r="Q3" s="10" t="s">
        <v>166</v>
      </c>
      <c r="R3" s="93"/>
      <c r="S3" s="10" t="s">
        <v>19</v>
      </c>
      <c r="T3" s="10" t="s">
        <v>20</v>
      </c>
      <c r="U3" s="10" t="s">
        <v>21</v>
      </c>
      <c r="V3" s="10" t="s">
        <v>22</v>
      </c>
      <c r="W3" s="10" t="s">
        <v>23</v>
      </c>
    </row>
    <row r="4" customFormat="false" ht="15" hidden="false" customHeight="true" outlineLevel="0" collapsed="false">
      <c r="A4" s="13" t="s">
        <v>24</v>
      </c>
      <c r="B4" s="13" t="s">
        <v>25</v>
      </c>
      <c r="C4" s="14" t="s">
        <v>26</v>
      </c>
      <c r="D4" s="15" t="n">
        <v>6</v>
      </c>
      <c r="E4" s="16"/>
      <c r="F4" s="16" t="n">
        <v>27700</v>
      </c>
      <c r="G4" s="16" t="n">
        <f aca="false">F4*$C$54</f>
        <v>57635.39</v>
      </c>
      <c r="H4" s="16" t="n">
        <f aca="false">G4*$C$57</f>
        <v>30258.57975</v>
      </c>
      <c r="I4" s="17" t="n">
        <f aca="false">IF(F4&lt;$C$66,$C$58,IF(F4&lt;$C$65,$C$58/2,0))*$C$54</f>
        <v>0</v>
      </c>
      <c r="J4" s="18" t="n">
        <f aca="false">((G4+I4)/12)*$G$62-(((G4+I4)/12)*85%*13.07%)</f>
        <v>3885.1295956625</v>
      </c>
      <c r="K4" s="18" t="n">
        <f aca="false">((G4+I4)/12)*$G$64</f>
        <v>3552.74149858333</v>
      </c>
      <c r="L4" s="18" t="n">
        <f aca="false">(G4*$C$55)+(G4/12*$J$71*$C$55)</f>
        <v>3116.55806780063</v>
      </c>
      <c r="M4" s="18" t="n">
        <f aca="false">(G4+I4+K4)*$C$56</f>
        <v>14446.5178468155</v>
      </c>
      <c r="N4" s="18" t="n">
        <f aca="false">210*6.91</f>
        <v>1451.1</v>
      </c>
      <c r="O4" s="18" t="n">
        <v>47.52</v>
      </c>
      <c r="P4" s="18" t="n">
        <v>615.66</v>
      </c>
      <c r="Q4" s="16" t="n">
        <f aca="false">G4+H4+I4+J4+K4+L4+N4+O4+P4</f>
        <v>100562.678912046</v>
      </c>
      <c r="R4" s="20"/>
      <c r="S4" s="16" t="n">
        <f aca="false">G4+I4+J4+K4+M4+N4+O4+P4</f>
        <v>81634.0589410614</v>
      </c>
      <c r="T4" s="19" t="n">
        <f aca="false">((G4+I4)/12)*$C$67*$C$68*(1+$C$69)</f>
        <v>3612.88690981783</v>
      </c>
      <c r="U4" s="19" t="n">
        <f aca="false">IF((((G4+I4)/12)*$C$67)&gt;($C$70*$C$54),((((G4+I4)/12)*$C$67)-($C$70*$C$54))*$C$71*(1+$C$69),0%)</f>
        <v>0</v>
      </c>
      <c r="V4" s="19" t="n">
        <f aca="false">T4+U4</f>
        <v>3612.88690981783</v>
      </c>
      <c r="W4" s="21" t="n">
        <f aca="false">S4+V4</f>
        <v>85246.9458508792</v>
      </c>
    </row>
    <row r="5" customFormat="false" ht="15" hidden="false" customHeight="true" outlineLevel="0" collapsed="false">
      <c r="A5" s="13" t="s">
        <v>24</v>
      </c>
      <c r="B5" s="13" t="s">
        <v>27</v>
      </c>
      <c r="C5" s="14" t="s">
        <v>28</v>
      </c>
      <c r="D5" s="15" t="n">
        <v>6</v>
      </c>
      <c r="E5" s="16"/>
      <c r="F5" s="16" t="n">
        <v>33150</v>
      </c>
      <c r="G5" s="16" t="n">
        <f aca="false">F5*$C$54</f>
        <v>68975.205</v>
      </c>
      <c r="H5" s="16" t="n">
        <f aca="false">G5*$C$57</f>
        <v>36211.982625</v>
      </c>
      <c r="I5" s="17" t="n">
        <f aca="false">IF(F5&lt;$C$66,$C$58,IF(F5&lt;$C$65,$C$58/2,0))*$C$54</f>
        <v>0</v>
      </c>
      <c r="J5" s="18" t="n">
        <f aca="false">((G5+I5)/12)*$G$62-(((G5+I5)/12)*85%*13.07%)</f>
        <v>4649.53235004375</v>
      </c>
      <c r="K5" s="18" t="n">
        <f aca="false">((G5+I5)/12)*$G$64</f>
        <v>4251.746594875</v>
      </c>
      <c r="L5" s="18" t="n">
        <f aca="false">(G5*$C$55)+(G5/12*$J$71*$C$55)</f>
        <v>3729.74368041844</v>
      </c>
      <c r="M5" s="18" t="n">
        <f aca="false">(G5+I5+K5)*$C$56</f>
        <v>17288.88327155</v>
      </c>
      <c r="N5" s="18" t="n">
        <f aca="false">210*6.91</f>
        <v>1451.1</v>
      </c>
      <c r="O5" s="18" t="n">
        <v>47.52</v>
      </c>
      <c r="P5" s="18" t="n">
        <v>615.66</v>
      </c>
      <c r="Q5" s="16" t="n">
        <f aca="false">G5+H5+I5+J5+K5+L5+N5+O5+P5</f>
        <v>119932.490250337</v>
      </c>
      <c r="R5" s="20"/>
      <c r="S5" s="16" t="n">
        <f aca="false">G5+I5+J5+K5+M5+N5+O5+P5</f>
        <v>97279.6472164688</v>
      </c>
      <c r="T5" s="19" t="n">
        <f aca="false">((G5+I5)/12)*$C$67*$C$68*(1+$C$69)</f>
        <v>4323.72567005275</v>
      </c>
      <c r="U5" s="19" t="n">
        <f aca="false">IF((((G5+I5)/12)*$C$67)&gt;($C$70*$C$54),((((G5+I5)/12)*$C$67)-($C$70*$C$54))*$C$71*(1+$C$69),0%)</f>
        <v>106.25915906325</v>
      </c>
      <c r="V5" s="19" t="n">
        <f aca="false">T5+U5</f>
        <v>4429.984829116</v>
      </c>
      <c r="W5" s="21" t="n">
        <f aca="false">S5+V5</f>
        <v>101709.632045585</v>
      </c>
    </row>
    <row r="6" customFormat="false" ht="15" hidden="false" customHeight="true" outlineLevel="0" collapsed="false">
      <c r="A6" s="13" t="s">
        <v>24</v>
      </c>
      <c r="B6" s="13" t="s">
        <v>29</v>
      </c>
      <c r="C6" s="14" t="s">
        <v>28</v>
      </c>
      <c r="D6" s="15" t="n">
        <v>6</v>
      </c>
      <c r="E6" s="16"/>
      <c r="F6" s="16" t="n">
        <v>33150</v>
      </c>
      <c r="G6" s="16" t="n">
        <f aca="false">F6*$C$54</f>
        <v>68975.205</v>
      </c>
      <c r="H6" s="16" t="n">
        <f aca="false">G6*$C$57</f>
        <v>36211.982625</v>
      </c>
      <c r="I6" s="17" t="n">
        <f aca="false">IF(F6&lt;$C$66,$C$58,IF(F6&lt;$C$65,$C$58/2,0))*$C$54</f>
        <v>0</v>
      </c>
      <c r="J6" s="18" t="n">
        <f aca="false">((G6+I6)/12)*$G$62-(((G6+I6)/12)*85%*13.07%)</f>
        <v>4649.53235004375</v>
      </c>
      <c r="K6" s="18" t="n">
        <f aca="false">((G6+I6)/12)*$G$64</f>
        <v>4251.746594875</v>
      </c>
      <c r="L6" s="18" t="n">
        <f aca="false">(G6*$C$55)+(G6/12*$J$71*$C$55)</f>
        <v>3729.74368041844</v>
      </c>
      <c r="M6" s="18" t="n">
        <f aca="false">(G6+I6+K6)*$C$56</f>
        <v>17288.88327155</v>
      </c>
      <c r="N6" s="18" t="n">
        <f aca="false">210*6.91</f>
        <v>1451.1</v>
      </c>
      <c r="O6" s="18" t="n">
        <v>47.52</v>
      </c>
      <c r="P6" s="18" t="n">
        <v>615.66</v>
      </c>
      <c r="Q6" s="16" t="n">
        <f aca="false">G6+H6+I6+J6+K6+L6+N6+O6+P6</f>
        <v>119932.490250337</v>
      </c>
      <c r="R6" s="20"/>
      <c r="S6" s="16" t="n">
        <f aca="false">G6+I6+J6+K6+M6+N6+O6+P6</f>
        <v>97279.6472164688</v>
      </c>
      <c r="T6" s="19" t="n">
        <f aca="false">((G6+I6)/12)*$C$67*$C$68*(1+$C$69)</f>
        <v>4323.72567005275</v>
      </c>
      <c r="U6" s="19" t="n">
        <f aca="false">IF((((G6+I6)/12)*$C$67)&gt;($C$70*$C$54),((((G6+I6)/12)*$C$67)-($C$70*$C$54))*$C$71*(1+$C$69),0%)</f>
        <v>106.25915906325</v>
      </c>
      <c r="V6" s="19" t="n">
        <f aca="false">T6+U6</f>
        <v>4429.984829116</v>
      </c>
      <c r="W6" s="21" t="n">
        <f aca="false">S6+V6</f>
        <v>101709.632045585</v>
      </c>
    </row>
    <row r="7" customFormat="false" ht="15" hidden="false" customHeight="true" outlineLevel="0" collapsed="false">
      <c r="A7" s="13" t="s">
        <v>24</v>
      </c>
      <c r="B7" s="13" t="s">
        <v>30</v>
      </c>
      <c r="C7" s="14" t="s">
        <v>28</v>
      </c>
      <c r="D7" s="15" t="n">
        <v>6</v>
      </c>
      <c r="E7" s="16"/>
      <c r="F7" s="16" t="n">
        <v>33150</v>
      </c>
      <c r="G7" s="16" t="n">
        <f aca="false">F7*$C$54</f>
        <v>68975.205</v>
      </c>
      <c r="H7" s="16" t="n">
        <f aca="false">G7*$C$57</f>
        <v>36211.982625</v>
      </c>
      <c r="I7" s="17" t="n">
        <f aca="false">IF(F7&lt;$C$66,$C$58,IF(F7&lt;$C$65,$C$58/2,0))*$C$54</f>
        <v>0</v>
      </c>
      <c r="J7" s="18" t="n">
        <f aca="false">((G7+I7)/12)*$G$62-(((G7+I7)/12)*85%*13.07%)</f>
        <v>4649.53235004375</v>
      </c>
      <c r="K7" s="18" t="n">
        <f aca="false">((G7+I7)/12)*$G$64</f>
        <v>4251.746594875</v>
      </c>
      <c r="L7" s="18" t="n">
        <f aca="false">(G7*$C$55)+(G7/12*$J$71*$C$55)</f>
        <v>3729.74368041844</v>
      </c>
      <c r="M7" s="18" t="n">
        <f aca="false">(G7+I7+K7)*$C$56</f>
        <v>17288.88327155</v>
      </c>
      <c r="N7" s="18" t="n">
        <f aca="false">210*6.91</f>
        <v>1451.1</v>
      </c>
      <c r="O7" s="18" t="n">
        <v>47.52</v>
      </c>
      <c r="P7" s="18" t="n">
        <v>615.66</v>
      </c>
      <c r="Q7" s="16" t="n">
        <f aca="false">G7+H7+I7+J7+K7+L7+N7+O7+P7</f>
        <v>119932.490250337</v>
      </c>
      <c r="R7" s="20"/>
      <c r="S7" s="16" t="n">
        <f aca="false">G7+I7+J7+K7+M7+N7+O7+P7</f>
        <v>97279.6472164688</v>
      </c>
      <c r="T7" s="19" t="n">
        <f aca="false">((G7+I7)/12)*$C$67*$C$68*(1+$C$69)</f>
        <v>4323.72567005275</v>
      </c>
      <c r="U7" s="19" t="n">
        <f aca="false">IF((((G7+I7)/12)*$C$67)&gt;($C$70*$C$54),((((G7+I7)/12)*$C$67)-($C$70*$C$54))*$C$71*(1+$C$69),0%)</f>
        <v>106.25915906325</v>
      </c>
      <c r="V7" s="19" t="n">
        <f aca="false">T7+U7</f>
        <v>4429.984829116</v>
      </c>
      <c r="W7" s="21" t="n">
        <f aca="false">S7+V7</f>
        <v>101709.632045585</v>
      </c>
    </row>
    <row r="8" customFormat="false" ht="15" hidden="false" customHeight="true" outlineLevel="0" collapsed="false">
      <c r="A8" s="13" t="s">
        <v>24</v>
      </c>
      <c r="B8" s="13" t="s">
        <v>31</v>
      </c>
      <c r="C8" s="14" t="s">
        <v>32</v>
      </c>
      <c r="D8" s="15" t="n">
        <v>6</v>
      </c>
      <c r="E8" s="16"/>
      <c r="F8" s="16" t="n">
        <v>26880</v>
      </c>
      <c r="G8" s="16" t="n">
        <f aca="false">F8*$C$54</f>
        <v>55929.216</v>
      </c>
      <c r="H8" s="16" t="n">
        <f aca="false">G8*$C$57</f>
        <v>29362.8384</v>
      </c>
      <c r="I8" s="17" t="n">
        <f aca="false">IF(F8&lt;$C$66,$C$58,IF(F8&lt;$C$65,$C$58/2,0))*$C$54</f>
        <v>0</v>
      </c>
      <c r="J8" s="18" t="n">
        <f aca="false">((G8+I8)/12)*$G$62-(((G8+I8)/12)*85%*13.07%)</f>
        <v>3770.11853904</v>
      </c>
      <c r="K8" s="18" t="n">
        <f aca="false">((G8+I8)/12)*$G$64</f>
        <v>3447.5700896</v>
      </c>
      <c r="L8" s="18" t="n">
        <f aca="false">(G8*$C$55)+(G8/12*$J$71*$C$55)</f>
        <v>3024.298948104</v>
      </c>
      <c r="M8" s="18" t="n">
        <f aca="false">(G8+I8+K8)*$C$56</f>
        <v>14018.8591957546</v>
      </c>
      <c r="N8" s="18" t="n">
        <f aca="false">210*6.91</f>
        <v>1451.1</v>
      </c>
      <c r="O8" s="18" t="n">
        <v>47.52</v>
      </c>
      <c r="P8" s="18" t="n">
        <v>615.66</v>
      </c>
      <c r="Q8" s="16" t="n">
        <f aca="false">G8+H8+I8+J8+K8+L8+N8+O8+P8</f>
        <v>97648.321976744</v>
      </c>
      <c r="R8" s="20"/>
      <c r="S8" s="16" t="n">
        <f aca="false">G8+I8+J8+K8+M8+N8+O8+P8</f>
        <v>79280.0438243946</v>
      </c>
      <c r="T8" s="19" t="n">
        <f aca="false">((G8+I8)/12)*$C$67*$C$68*(1+$C$69)</f>
        <v>3505.9350229568</v>
      </c>
      <c r="U8" s="19" t="n">
        <f aca="false">IF((((G8+I8)/12)*$C$67)&gt;($C$70*$C$54),((((G8+I8)/12)*$C$67)-($C$70*$C$54))*$C$71*(1+$C$69),0%)</f>
        <v>0</v>
      </c>
      <c r="V8" s="19" t="n">
        <f aca="false">T8+U8</f>
        <v>3505.9350229568</v>
      </c>
      <c r="W8" s="21" t="n">
        <f aca="false">S8+V8</f>
        <v>82785.9788473514</v>
      </c>
    </row>
    <row r="9" customFormat="false" ht="15" hidden="false" customHeight="true" outlineLevel="0" collapsed="false">
      <c r="A9" s="13" t="s">
        <v>24</v>
      </c>
      <c r="B9" s="13" t="s">
        <v>33</v>
      </c>
      <c r="C9" s="15" t="s">
        <v>34</v>
      </c>
      <c r="D9" s="15" t="n">
        <v>6</v>
      </c>
      <c r="E9" s="16"/>
      <c r="F9" s="16" t="n">
        <v>30570</v>
      </c>
      <c r="G9" s="16" t="n">
        <f aca="false">F9*$C$54</f>
        <v>63606.999</v>
      </c>
      <c r="H9" s="16" t="n">
        <f aca="false">G9*$C$57</f>
        <v>33393.674475</v>
      </c>
      <c r="I9" s="17" t="n">
        <f aca="false">IF(F9&lt;$C$66,$C$58,IF(F9&lt;$C$65,$C$58/2,0))*$C$54</f>
        <v>0</v>
      </c>
      <c r="J9" s="18" t="n">
        <f aca="false">((G9+I9)/12)*$G$62-(((G9+I9)/12)*85%*13.07%)</f>
        <v>4287.66829384125</v>
      </c>
      <c r="K9" s="18" t="n">
        <f aca="false">((G9+I9)/12)*$G$64</f>
        <v>3920.841430025</v>
      </c>
      <c r="L9" s="18" t="n">
        <f aca="false">(G9*$C$55)+(G9/12*$J$71*$C$55)</f>
        <v>3439.46498673881</v>
      </c>
      <c r="M9" s="18" t="n">
        <f aca="false">(G9+I9+K9)*$C$56</f>
        <v>15943.3231255289</v>
      </c>
      <c r="N9" s="18" t="n">
        <f aca="false">210*6.91</f>
        <v>1451.1</v>
      </c>
      <c r="O9" s="18" t="n">
        <v>47.52</v>
      </c>
      <c r="P9" s="18" t="n">
        <v>615.66</v>
      </c>
      <c r="Q9" s="16" t="n">
        <f aca="false">G9+H9+I9+J9+K9+L9+N9+O9+P9</f>
        <v>110762.928185605</v>
      </c>
      <c r="R9" s="20"/>
      <c r="S9" s="16" t="n">
        <f aca="false">G9+I9+J9+K9+M9+N9+O9+P9</f>
        <v>89873.1118493952</v>
      </c>
      <c r="T9" s="19" t="n">
        <f aca="false">((G9+I9)/12)*$C$67*$C$68*(1+$C$69)</f>
        <v>3987.21851383145</v>
      </c>
      <c r="U9" s="19" t="n">
        <f aca="false">IF((((G9+I9)/12)*$C$67)&gt;($C$70*$C$54),((((G9+I9)/12)*$C$67)-($C$70*$C$54))*$C$71*(1+$C$69),0%)</f>
        <v>0</v>
      </c>
      <c r="V9" s="19" t="n">
        <f aca="false">T9+U9</f>
        <v>3987.21851383145</v>
      </c>
      <c r="W9" s="21" t="n">
        <f aca="false">S9+V9</f>
        <v>93860.3303632266</v>
      </c>
    </row>
    <row r="10" customFormat="false" ht="15" hidden="false" customHeight="true" outlineLevel="0" collapsed="false">
      <c r="A10" s="13" t="s">
        <v>24</v>
      </c>
      <c r="B10" s="13" t="s">
        <v>33</v>
      </c>
      <c r="C10" s="15" t="s">
        <v>35</v>
      </c>
      <c r="D10" s="15" t="n">
        <v>6</v>
      </c>
      <c r="E10" s="16"/>
      <c r="F10" s="16" t="n">
        <v>33020</v>
      </c>
      <c r="G10" s="16" t="n">
        <f aca="false">F10*$C$54</f>
        <v>68704.714</v>
      </c>
      <c r="H10" s="16" t="n">
        <f aca="false">G10*$C$57</f>
        <v>36069.97485</v>
      </c>
      <c r="I10" s="17" t="n">
        <f aca="false">IF(F10&lt;$C$66,$C$58,IF(F10&lt;$C$65,$C$58/2,0))*$C$54</f>
        <v>0</v>
      </c>
      <c r="J10" s="18" t="n">
        <f aca="false">((G10+I10)/12)*$G$62-(((G10+I10)/12)*85%*13.07%)</f>
        <v>4631.2988898475</v>
      </c>
      <c r="K10" s="18" t="n">
        <f aca="false">((G10+I10)/12)*$G$64</f>
        <v>4235.07307881667</v>
      </c>
      <c r="L10" s="18" t="n">
        <f aca="false">(G10*$C$55)+(G10/12*$J$71*$C$55)</f>
        <v>3715.11723461288</v>
      </c>
      <c r="M10" s="18" t="n">
        <f aca="false">(G10+I10+K10)*$C$56</f>
        <v>17221.0837293086</v>
      </c>
      <c r="N10" s="18" t="n">
        <f aca="false">210*6.91</f>
        <v>1451.1</v>
      </c>
      <c r="O10" s="18" t="n">
        <v>47.52</v>
      </c>
      <c r="P10" s="18" t="n">
        <v>615.66</v>
      </c>
      <c r="Q10" s="16" t="n">
        <f aca="false">G10+H10+I10+J10+K10+L10+N10+O10+P10</f>
        <v>119470.458053277</v>
      </c>
      <c r="R10" s="20"/>
      <c r="S10" s="16" t="n">
        <f aca="false">G10+I10+J10+K10+M10+N10+O10+P10</f>
        <v>96906.4496979728</v>
      </c>
      <c r="T10" s="19" t="n">
        <f aca="false">((G10+I10)/12)*$C$67*$C$68*(1+$C$69)</f>
        <v>4306.76988311137</v>
      </c>
      <c r="U10" s="19" t="n">
        <f aca="false">IF((((G10+I10)/12)*$C$67)&gt;($C$70*$C$54),((((G10+I10)/12)*$C$67)-($C$70*$C$54))*$C$71*(1+$C$69),0%)</f>
        <v>96.0856868984204</v>
      </c>
      <c r="V10" s="19" t="n">
        <f aca="false">T10+U10</f>
        <v>4402.85557000979</v>
      </c>
      <c r="W10" s="21" t="n">
        <f aca="false">S10+V10</f>
        <v>101309.305267983</v>
      </c>
    </row>
    <row r="11" customFormat="false" ht="15" hidden="false" customHeight="true" outlineLevel="0" collapsed="false">
      <c r="A11" s="13" t="s">
        <v>36</v>
      </c>
      <c r="B11" s="13" t="s">
        <v>37</v>
      </c>
      <c r="C11" s="14" t="s">
        <v>38</v>
      </c>
      <c r="D11" s="15" t="n">
        <v>12</v>
      </c>
      <c r="E11" s="16"/>
      <c r="F11" s="16" t="n">
        <v>41670</v>
      </c>
      <c r="G11" s="16" t="n">
        <f aca="false">F11*$C$54</f>
        <v>86702.769</v>
      </c>
      <c r="H11" s="16" t="n">
        <f aca="false">G11*$C$57</f>
        <v>45518.953725</v>
      </c>
      <c r="I11" s="17" t="n">
        <f aca="false">IF(F11&lt;$C$66,$C$58,IF(F11&lt;$C$65,$C$58/2,0))*$C$54</f>
        <v>0</v>
      </c>
      <c r="J11" s="18" t="n">
        <f aca="false">((G11+I11)/12)*$G$62-(((G11+I11)/12)*85%*13.07%)</f>
        <v>5844.52527982875</v>
      </c>
      <c r="K11" s="18" t="n">
        <f aca="false">((G11+I11)/12)*$E$64</f>
        <v>4819.951433325</v>
      </c>
      <c r="L11" s="18" t="n">
        <f aca="false">(G11*$C$55)+(G11/12*$J$72*$C$55)</f>
        <v>4668.38596157456</v>
      </c>
      <c r="M11" s="18" t="n">
        <f aca="false">(G11+I11+K11)*$C$56</f>
        <v>21608.514294308</v>
      </c>
      <c r="N11" s="18" t="n">
        <f aca="false">210*6.91</f>
        <v>1451.1</v>
      </c>
      <c r="O11" s="18" t="n">
        <v>47.52</v>
      </c>
      <c r="P11" s="18" t="n">
        <v>615.66</v>
      </c>
      <c r="Q11" s="16" t="n">
        <f aca="false">G11+H11+I11+J11+K11+L11+N11+O11+P11</f>
        <v>149668.865399728</v>
      </c>
      <c r="R11" s="20"/>
      <c r="S11" s="16" t="n">
        <f aca="false">G11+I11+J11+K11+M11+N11+O11+P11</f>
        <v>121090.040007462</v>
      </c>
      <c r="T11" s="19" t="n">
        <f aca="false">((G11+I11)/12)*$C$67*$C$68*(1+$C$69)</f>
        <v>5434.98186036495</v>
      </c>
      <c r="U11" s="19" t="n">
        <f aca="false">IF((((G11+I11)/12)*$C$67)&gt;($C$70*$C$54),((((G11+I11)/12)*$C$67)-($C$70*$C$54))*$C$71*(1+$C$69),0%)</f>
        <v>773.012873250571</v>
      </c>
      <c r="V11" s="19" t="n">
        <f aca="false">T11+U11</f>
        <v>6207.99473361552</v>
      </c>
      <c r="W11" s="21" t="n">
        <f aca="false">S11+V11</f>
        <v>127298.034741077</v>
      </c>
    </row>
    <row r="12" customFormat="false" ht="15" hidden="false" customHeight="true" outlineLevel="0" collapsed="false">
      <c r="A12" s="13" t="s">
        <v>36</v>
      </c>
      <c r="B12" s="13" t="s">
        <v>39</v>
      </c>
      <c r="C12" s="14" t="s">
        <v>40</v>
      </c>
      <c r="D12" s="15" t="n">
        <v>12</v>
      </c>
      <c r="E12" s="16"/>
      <c r="F12" s="16" t="n">
        <v>40100</v>
      </c>
      <c r="G12" s="16" t="n">
        <f aca="false">F12*$C$54</f>
        <v>83436.07</v>
      </c>
      <c r="H12" s="16" t="n">
        <f aca="false">G12*$C$57</f>
        <v>43803.93675</v>
      </c>
      <c r="I12" s="17" t="n">
        <f aca="false">IF(F12&lt;$C$66,$C$58,IF(F12&lt;$C$65,$C$58/2,0))*$C$54</f>
        <v>0</v>
      </c>
      <c r="J12" s="18" t="n">
        <f aca="false">((G12+I12)/12)*$G$62-(((G12+I12)/12)*85%*13.07%)</f>
        <v>5624.3211836125</v>
      </c>
      <c r="K12" s="18" t="n">
        <f aca="false">((G12+I12)/12)*$E$64</f>
        <v>4638.35019141667</v>
      </c>
      <c r="L12" s="18" t="n">
        <f aca="false">(G12*$C$55)+(G12/12*$J$72*$C$55)</f>
        <v>4492.49524979938</v>
      </c>
      <c r="M12" s="18" t="n">
        <f aca="false">(G12+I12+K12)*$C$56</f>
        <v>20794.3706071935</v>
      </c>
      <c r="N12" s="18" t="n">
        <f aca="false">210*6.91</f>
        <v>1451.1</v>
      </c>
      <c r="O12" s="18" t="n">
        <v>47.52</v>
      </c>
      <c r="P12" s="18" t="n">
        <v>615.66</v>
      </c>
      <c r="Q12" s="16" t="n">
        <f aca="false">G12+H12+I12+J12+K12+L12+N12+O12+P12</f>
        <v>144109.453374829</v>
      </c>
      <c r="R12" s="20"/>
      <c r="S12" s="16" t="n">
        <f aca="false">G12+I12+J12+K12+M12+N12+O12+P12</f>
        <v>116607.391982223</v>
      </c>
      <c r="T12" s="19" t="n">
        <f aca="false">((G12+I12)/12)*$C$67*$C$68*(1+$C$69)</f>
        <v>5230.20812576517</v>
      </c>
      <c r="U12" s="19" t="n">
        <f aca="false">IF((((G12+I12)/12)*$C$67)&gt;($C$70*$C$54),((((G12+I12)/12)*$C$67)-($C$70*$C$54))*$C$71*(1+$C$69),0%)</f>
        <v>650.1486324907</v>
      </c>
      <c r="V12" s="19" t="n">
        <f aca="false">T12+U12</f>
        <v>5880.35675825587</v>
      </c>
      <c r="W12" s="21" t="n">
        <f aca="false">S12+V12</f>
        <v>122487.748740479</v>
      </c>
    </row>
    <row r="13" customFormat="false" ht="15" hidden="false" customHeight="true" outlineLevel="0" collapsed="false">
      <c r="A13" s="13" t="s">
        <v>36</v>
      </c>
      <c r="B13" s="13" t="s">
        <v>41</v>
      </c>
      <c r="C13" s="14" t="s">
        <v>42</v>
      </c>
      <c r="D13" s="15" t="n">
        <v>12</v>
      </c>
      <c r="E13" s="16"/>
      <c r="F13" s="16" t="n">
        <v>48160</v>
      </c>
      <c r="G13" s="16" t="n">
        <f aca="false">F13*$C$54</f>
        <v>100206.512</v>
      </c>
      <c r="H13" s="16" t="n">
        <f aca="false">G13*$C$57</f>
        <v>52608.4188</v>
      </c>
      <c r="I13" s="17" t="n">
        <f aca="false">IF(F13&lt;$C$66,$C$58,IF(F13&lt;$C$65,$C$58/2,0))*$C$54</f>
        <v>0</v>
      </c>
      <c r="J13" s="18" t="n">
        <f aca="false">((G13+I13)/12)*$G$62-(((G13+I13)/12)*85%*13.07%)</f>
        <v>6754.79571578</v>
      </c>
      <c r="K13" s="18" t="n">
        <f aca="false">((G13+I13)/12)*$E$64</f>
        <v>5570.64701293334</v>
      </c>
      <c r="L13" s="18" t="n">
        <f aca="false">(G13*$C$55)+(G13/12*$J$72*$C$55)</f>
        <v>5395.475591779</v>
      </c>
      <c r="M13" s="18" t="n">
        <f aca="false">(G13+I13+K13)*$C$56</f>
        <v>24973.9872429536</v>
      </c>
      <c r="N13" s="18" t="n">
        <f aca="false">210*6.91</f>
        <v>1451.1</v>
      </c>
      <c r="O13" s="18" t="n">
        <v>47.52</v>
      </c>
      <c r="P13" s="18" t="n">
        <v>615.66</v>
      </c>
      <c r="Q13" s="16" t="n">
        <f aca="false">G13+H13+I13+J13+K13+L13+N13+O13+P13</f>
        <v>172650.129120492</v>
      </c>
      <c r="R13" s="20"/>
      <c r="S13" s="16" t="n">
        <f aca="false">G13+I13+J13+K13+M13+N13+O13+P13</f>
        <v>139620.221971667</v>
      </c>
      <c r="T13" s="19" t="n">
        <f aca="false">((G13+I13)/12)*$C$67*$C$68*(1+$C$69)</f>
        <v>6281.46691613094</v>
      </c>
      <c r="U13" s="19" t="n">
        <f aca="false">IF((((G13+I13)/12)*$C$67)&gt;($C$70*$C$54),((((G13+I13)/12)*$C$67)-($C$70*$C$54))*$C$71*(1+$C$69),0%)</f>
        <v>1280.90390671016</v>
      </c>
      <c r="V13" s="19" t="n">
        <f aca="false">T13+U13</f>
        <v>7562.3708228411</v>
      </c>
      <c r="W13" s="21" t="n">
        <f aca="false">S13+V13</f>
        <v>147182.592794508</v>
      </c>
    </row>
    <row r="14" customFormat="false" ht="15" hidden="false" customHeight="true" outlineLevel="0" collapsed="false">
      <c r="A14" s="13" t="s">
        <v>36</v>
      </c>
      <c r="B14" s="13" t="s">
        <v>43</v>
      </c>
      <c r="C14" s="14" t="s">
        <v>42</v>
      </c>
      <c r="D14" s="15" t="n">
        <v>12</v>
      </c>
      <c r="E14" s="16"/>
      <c r="F14" s="16" t="n">
        <v>48160</v>
      </c>
      <c r="G14" s="16" t="n">
        <f aca="false">F14*$C$54</f>
        <v>100206.512</v>
      </c>
      <c r="H14" s="16" t="n">
        <f aca="false">G14*$C$57</f>
        <v>52608.4188</v>
      </c>
      <c r="I14" s="17" t="n">
        <f aca="false">IF(F14&lt;$C$66,$C$58,IF(F14&lt;$C$65,$C$58/2,0))*$C$54</f>
        <v>0</v>
      </c>
      <c r="J14" s="18" t="n">
        <f aca="false">((G14+I14)/12)*$G$62-(((G14+I14)/12)*85%*13.07%)</f>
        <v>6754.79571578</v>
      </c>
      <c r="K14" s="18" t="n">
        <f aca="false">((G14+I14)/12)*$E$64</f>
        <v>5570.64701293334</v>
      </c>
      <c r="L14" s="18" t="n">
        <f aca="false">(G14*$C$55)+(G14/12*$J$72*$C$55)</f>
        <v>5395.475591779</v>
      </c>
      <c r="M14" s="18" t="n">
        <f aca="false">(G14+I14+K14)*$C$56</f>
        <v>24973.9872429536</v>
      </c>
      <c r="N14" s="18" t="n">
        <f aca="false">210*6.91</f>
        <v>1451.1</v>
      </c>
      <c r="O14" s="18" t="n">
        <v>47.52</v>
      </c>
      <c r="P14" s="18" t="n">
        <v>615.66</v>
      </c>
      <c r="Q14" s="16" t="n">
        <f aca="false">G14+H14+I14+J14+K14+L14+N14+O14+P14</f>
        <v>172650.129120492</v>
      </c>
      <c r="R14" s="20"/>
      <c r="S14" s="16" t="n">
        <f aca="false">G14+I14+J14+K14+M14+N14+O14+P14</f>
        <v>139620.221971667</v>
      </c>
      <c r="T14" s="19" t="n">
        <f aca="false">((G14+I14)/12)*$C$67*$C$68*(1+$C$69)</f>
        <v>6281.46691613094</v>
      </c>
      <c r="U14" s="19" t="n">
        <f aca="false">IF((((G14+I14)/12)*$C$67)&gt;($C$70*$C$54),((((G14+I14)/12)*$C$67)-($C$70*$C$54))*$C$71*(1+$C$69),0%)</f>
        <v>1280.90390671016</v>
      </c>
      <c r="V14" s="19" t="n">
        <f aca="false">T14+U14</f>
        <v>7562.3708228411</v>
      </c>
      <c r="W14" s="21" t="n">
        <f aca="false">S14+V14</f>
        <v>147182.592794508</v>
      </c>
    </row>
    <row r="15" customFormat="false" ht="15" hidden="false" customHeight="true" outlineLevel="0" collapsed="false">
      <c r="A15" s="13" t="s">
        <v>36</v>
      </c>
      <c r="B15" s="13" t="s">
        <v>44</v>
      </c>
      <c r="C15" s="14" t="s">
        <v>42</v>
      </c>
      <c r="D15" s="15" t="n">
        <v>12</v>
      </c>
      <c r="E15" s="16"/>
      <c r="F15" s="16" t="n">
        <v>48160</v>
      </c>
      <c r="G15" s="16" t="n">
        <f aca="false">F15*$C$54</f>
        <v>100206.512</v>
      </c>
      <c r="H15" s="16" t="n">
        <f aca="false">G15*$C$57</f>
        <v>52608.4188</v>
      </c>
      <c r="I15" s="17" t="n">
        <f aca="false">IF(F15&lt;$C$66,$C$58,IF(F15&lt;$C$65,$C$58/2,0))*$C$54</f>
        <v>0</v>
      </c>
      <c r="J15" s="18" t="n">
        <f aca="false">((G15+I15)/12)*$G$62-(((G15+I15)/12)*85%*13.07%)</f>
        <v>6754.79571578</v>
      </c>
      <c r="K15" s="18" t="n">
        <f aca="false">((G15+I15)/12)*$E$64</f>
        <v>5570.64701293334</v>
      </c>
      <c r="L15" s="18" t="n">
        <f aca="false">(G15*$C$55)+(G15/12*$J$72*$C$55)</f>
        <v>5395.475591779</v>
      </c>
      <c r="M15" s="18" t="n">
        <f aca="false">(G15+I15+K15)*$C$56</f>
        <v>24973.9872429536</v>
      </c>
      <c r="N15" s="18" t="n">
        <f aca="false">210*6.91</f>
        <v>1451.1</v>
      </c>
      <c r="O15" s="18" t="n">
        <v>47.52</v>
      </c>
      <c r="P15" s="18" t="n">
        <v>615.66</v>
      </c>
      <c r="Q15" s="16" t="n">
        <f aca="false">G15+H15+I15+J15+K15+L15+N15+O15+P15</f>
        <v>172650.129120492</v>
      </c>
      <c r="R15" s="20"/>
      <c r="S15" s="16" t="n">
        <f aca="false">G15+I15+J15+K15+M15+N15+O15+P15</f>
        <v>139620.221971667</v>
      </c>
      <c r="T15" s="19" t="n">
        <f aca="false">((G15+I15)/12)*$C$67*$C$68*(1+$C$69)</f>
        <v>6281.46691613094</v>
      </c>
      <c r="U15" s="19" t="n">
        <f aca="false">IF((((G15+I15)/12)*$C$67)&gt;($C$70*$C$54),((((G15+I15)/12)*$C$67)-($C$70*$C$54))*$C$71*(1+$C$69),0%)</f>
        <v>1280.90390671016</v>
      </c>
      <c r="V15" s="19" t="n">
        <f aca="false">T15+U15</f>
        <v>7562.3708228411</v>
      </c>
      <c r="W15" s="21" t="n">
        <f aca="false">S15+V15</f>
        <v>147182.592794508</v>
      </c>
    </row>
    <row r="16" customFormat="false" ht="15" hidden="false" customHeight="true" outlineLevel="0" collapsed="false">
      <c r="A16" s="13" t="s">
        <v>36</v>
      </c>
      <c r="B16" s="13" t="s">
        <v>45</v>
      </c>
      <c r="C16" s="14" t="s">
        <v>40</v>
      </c>
      <c r="D16" s="15" t="n">
        <v>12</v>
      </c>
      <c r="E16" s="16"/>
      <c r="F16" s="16" t="n">
        <v>40100</v>
      </c>
      <c r="G16" s="16" t="n">
        <f aca="false">F16*$C$54</f>
        <v>83436.07</v>
      </c>
      <c r="H16" s="16" t="n">
        <f aca="false">G16*$C$57</f>
        <v>43803.93675</v>
      </c>
      <c r="I16" s="17" t="n">
        <f aca="false">IF(F16&lt;$C$66,$C$58,IF(F16&lt;$C$65,$C$58/2,0))*$C$54</f>
        <v>0</v>
      </c>
      <c r="J16" s="18" t="n">
        <f aca="false">((G16+I16)/12)*$G$62-(((G16+I16)/12)*85%*13.07%)</f>
        <v>5624.3211836125</v>
      </c>
      <c r="K16" s="18" t="n">
        <f aca="false">((G16+I16)/12)*$E$64</f>
        <v>4638.35019141667</v>
      </c>
      <c r="L16" s="18" t="n">
        <f aca="false">(G16*$C$55)+(G16/12*$J$72*$C$55)</f>
        <v>4492.49524979938</v>
      </c>
      <c r="M16" s="18" t="n">
        <f aca="false">(G16+I16+K16)*$C$56</f>
        <v>20794.3706071935</v>
      </c>
      <c r="N16" s="18" t="n">
        <f aca="false">210*6.91</f>
        <v>1451.1</v>
      </c>
      <c r="O16" s="18" t="n">
        <v>47.52</v>
      </c>
      <c r="P16" s="18" t="n">
        <v>615.66</v>
      </c>
      <c r="Q16" s="16" t="n">
        <f aca="false">G16+H16+I16+J16+K16+L16+N16+O16+P16</f>
        <v>144109.453374829</v>
      </c>
      <c r="R16" s="20"/>
      <c r="S16" s="16" t="n">
        <f aca="false">G16+I16+J16+K16+M16+N16+O16+P16</f>
        <v>116607.391982223</v>
      </c>
      <c r="T16" s="19" t="n">
        <f aca="false">((G16+I16)/12)*$C$67*$C$68*(1+$C$69)</f>
        <v>5230.20812576517</v>
      </c>
      <c r="U16" s="19" t="n">
        <f aca="false">IF((((G16+I16)/12)*$C$67)&gt;($C$70*$C$54),((((G16+I16)/12)*$C$67)-($C$70*$C$54))*$C$71*(1+$C$69),0%)</f>
        <v>650.1486324907</v>
      </c>
      <c r="V16" s="19" t="n">
        <f aca="false">T16+U16</f>
        <v>5880.35675825587</v>
      </c>
      <c r="W16" s="21" t="n">
        <f aca="false">S16+V16</f>
        <v>122487.748740479</v>
      </c>
    </row>
    <row r="17" customFormat="false" ht="15" hidden="false" customHeight="true" outlineLevel="0" collapsed="false">
      <c r="A17" s="13" t="s">
        <v>36</v>
      </c>
      <c r="B17" s="13" t="s">
        <v>46</v>
      </c>
      <c r="C17" s="14" t="s">
        <v>47</v>
      </c>
      <c r="D17" s="15" t="n">
        <v>12</v>
      </c>
      <c r="E17" s="16"/>
      <c r="F17" s="16" t="n">
        <v>44990</v>
      </c>
      <c r="G17" s="16" t="n">
        <f aca="false">F17*$C$54</f>
        <v>93610.693</v>
      </c>
      <c r="H17" s="16" t="n">
        <f aca="false">G17*$C$57</f>
        <v>49145.613825</v>
      </c>
      <c r="I17" s="17" t="n">
        <f aca="false">IF(F17&lt;$C$66,$C$58,IF(F17&lt;$C$65,$C$58/2,0))*$C$54</f>
        <v>0</v>
      </c>
      <c r="J17" s="18" t="n">
        <f aca="false">((G17+I17)/12)*$G$62-(((G17+I17)/12)*85%*13.07%)</f>
        <v>6310.17980176375</v>
      </c>
      <c r="K17" s="18" t="n">
        <f aca="false">((G17+I17)/12)*$E$64</f>
        <v>5203.97444169167</v>
      </c>
      <c r="L17" s="18" t="n">
        <f aca="false">(G17*$C$55)+(G17/12*$J$72*$C$55)</f>
        <v>5040.33319921381</v>
      </c>
      <c r="M17" s="18" t="n">
        <f aca="false">(G17+I17+K17)*$C$56</f>
        <v>23330.1429829834</v>
      </c>
      <c r="N17" s="18" t="n">
        <f aca="false">210*6.91</f>
        <v>1451.1</v>
      </c>
      <c r="O17" s="18" t="n">
        <v>47.52</v>
      </c>
      <c r="P17" s="18" t="n">
        <v>615.66</v>
      </c>
      <c r="Q17" s="16" t="n">
        <f aca="false">G17+H17+I17+J17+K17+L17+N17+O17+P17</f>
        <v>161425.074267669</v>
      </c>
      <c r="R17" s="20"/>
      <c r="S17" s="16" t="n">
        <f aca="false">G17+I17+J17+K17+M17+N17+O17+P17</f>
        <v>130569.270226439</v>
      </c>
      <c r="T17" s="19" t="n">
        <f aca="false">((G17+I17)/12)*$C$67*$C$68*(1+$C$69)</f>
        <v>5868.00657302182</v>
      </c>
      <c r="U17" s="19" t="n">
        <f aca="false">IF((((G17+I17)/12)*$C$67)&gt;($C$70*$C$54),((((G17+I17)/12)*$C$67)-($C$70*$C$54))*$C$71*(1+$C$69),0%)</f>
        <v>1032.82770084469</v>
      </c>
      <c r="V17" s="19" t="n">
        <f aca="false">T17+U17</f>
        <v>6900.83427386651</v>
      </c>
      <c r="W17" s="21" t="n">
        <f aca="false">S17+V17</f>
        <v>137470.104500305</v>
      </c>
    </row>
    <row r="18" customFormat="false" ht="15" hidden="false" customHeight="true" outlineLevel="0" collapsed="false">
      <c r="A18" s="13" t="s">
        <v>36</v>
      </c>
      <c r="B18" s="13" t="s">
        <v>48</v>
      </c>
      <c r="C18" s="15" t="s">
        <v>49</v>
      </c>
      <c r="D18" s="15" t="n">
        <v>12</v>
      </c>
      <c r="E18" s="16"/>
      <c r="F18" s="16" t="n">
        <v>44150</v>
      </c>
      <c r="G18" s="16" t="n">
        <f aca="false">F18*$C$54</f>
        <v>91862.905</v>
      </c>
      <c r="H18" s="16" t="n">
        <f aca="false">G18*$C$57</f>
        <v>48228.025125</v>
      </c>
      <c r="I18" s="17" t="n">
        <f aca="false">IF(F18&lt;$C$66,$C$58,IF(F18&lt;$C$65,$C$58/2,0))*$C$54</f>
        <v>0</v>
      </c>
      <c r="J18" s="18" t="n">
        <f aca="false">((G18+I18)/12)*$G$62-(((G18+I18)/12)*85%*13.07%)</f>
        <v>6192.36359741875</v>
      </c>
      <c r="K18" s="18" t="n">
        <f aca="false">((G18+I18)/12)*$E$64</f>
        <v>5106.81199379167</v>
      </c>
      <c r="L18" s="18" t="n">
        <f aca="false">(G18*$C$55)+(G18/12*$J$72*$C$55)</f>
        <v>4946.22606679906</v>
      </c>
      <c r="M18" s="18" t="n">
        <f aca="false">(G18+I18+K18)*$C$56</f>
        <v>22894.5501822342</v>
      </c>
      <c r="N18" s="18" t="n">
        <f aca="false">210*6.91</f>
        <v>1451.1</v>
      </c>
      <c r="O18" s="18" t="n">
        <v>47.52</v>
      </c>
      <c r="P18" s="18" t="n">
        <v>615.66</v>
      </c>
      <c r="Q18" s="16" t="n">
        <f aca="false">G18+H18+I18+J18+K18+L18+N18+O18+P18</f>
        <v>158450.61178301</v>
      </c>
      <c r="R18" s="20"/>
      <c r="S18" s="16" t="n">
        <f aca="false">G18+I18+J18+K18+M18+N18+O18+P18</f>
        <v>128170.910773445</v>
      </c>
      <c r="T18" s="19" t="n">
        <f aca="false">((G18+I18)/12)*$C$67*$C$68*(1+$C$69)</f>
        <v>5758.44610355442</v>
      </c>
      <c r="U18" s="19" t="n">
        <f aca="false">IF((((G18+I18)/12)*$C$67)&gt;($C$70*$C$54),((((G18+I18)/12)*$C$67)-($C$70*$C$54))*$C$71*(1+$C$69),0%)</f>
        <v>967.09141916425</v>
      </c>
      <c r="V18" s="19" t="n">
        <f aca="false">T18+U18</f>
        <v>6725.53752271867</v>
      </c>
      <c r="W18" s="21" t="n">
        <f aca="false">S18+V18</f>
        <v>134896.448296163</v>
      </c>
    </row>
    <row r="19" customFormat="false" ht="15" hidden="false" customHeight="true" outlineLevel="0" collapsed="false">
      <c r="A19" s="13" t="s">
        <v>50</v>
      </c>
      <c r="B19" s="13" t="s">
        <v>51</v>
      </c>
      <c r="C19" s="15" t="s">
        <v>52</v>
      </c>
      <c r="D19" s="15" t="n">
        <v>12</v>
      </c>
      <c r="E19" s="16"/>
      <c r="F19" s="16" t="n">
        <v>52290</v>
      </c>
      <c r="G19" s="16" t="n">
        <f aca="false">F19*$C$54</f>
        <v>108799.803</v>
      </c>
      <c r="H19" s="16" t="n">
        <f aca="false">G19*$C$57</f>
        <v>57119.896575</v>
      </c>
      <c r="I19" s="17" t="n">
        <f aca="false">IF(F19&lt;$C$66,$C$58,IF(F19&lt;$C$65,$C$58/2,0))*$C$54</f>
        <v>0</v>
      </c>
      <c r="J19" s="18" t="n">
        <f aca="false">((G19+I19)/12)*$G$62-(((G19+I19)/12)*85%*13.07%)</f>
        <v>7334.05872047625</v>
      </c>
      <c r="K19" s="18" t="n">
        <f aca="false">((G19+I19)/12)*$E$64</f>
        <v>6048.362381775</v>
      </c>
      <c r="L19" s="18" t="n">
        <f aca="false">(G19*$C$55)+(G19/12*$J$72*$C$55)</f>
        <v>5858.16899281819</v>
      </c>
      <c r="M19" s="18" t="n">
        <f aca="false">(G19+I19+K19)*$C$56</f>
        <v>27115.6518466371</v>
      </c>
      <c r="N19" s="18" t="n">
        <f aca="false">210*6.91</f>
        <v>1451.1</v>
      </c>
      <c r="O19" s="18" t="n">
        <v>47.52</v>
      </c>
      <c r="P19" s="18" t="n">
        <v>615.66</v>
      </c>
      <c r="Q19" s="16" t="n">
        <f aca="false">G19+H19+I19+J19+K19+L19+N19+O19+P19</f>
        <v>187274.569670069</v>
      </c>
      <c r="R19" s="20"/>
      <c r="S19" s="16" t="n">
        <f aca="false">G19+I19+J19+K19+M19+N19+O19+P19</f>
        <v>151412.155948888</v>
      </c>
      <c r="T19" s="19" t="n">
        <f aca="false">((G19+I19)/12)*$C$67*$C$68*(1+$C$69)</f>
        <v>6820.13922434565</v>
      </c>
      <c r="U19" s="19" t="n">
        <f aca="false">IF((((G19+I19)/12)*$C$67)&gt;($C$70*$C$54),((((G19+I19)/12)*$C$67)-($C$70*$C$54))*$C$71*(1+$C$69),0%)</f>
        <v>1604.10729163899</v>
      </c>
      <c r="V19" s="19" t="n">
        <f aca="false">T19+U19</f>
        <v>8424.24651598464</v>
      </c>
      <c r="W19" s="21" t="n">
        <f aca="false">S19+V19</f>
        <v>159836.402464873</v>
      </c>
    </row>
    <row r="20" customFormat="false" ht="15" hidden="false" customHeight="true" outlineLevel="0" collapsed="false">
      <c r="A20" s="13" t="s">
        <v>36</v>
      </c>
      <c r="B20" s="13" t="s">
        <v>53</v>
      </c>
      <c r="C20" s="15" t="s">
        <v>54</v>
      </c>
      <c r="D20" s="15" t="n">
        <v>12</v>
      </c>
      <c r="E20" s="16"/>
      <c r="F20" s="16" t="n">
        <v>46990</v>
      </c>
      <c r="G20" s="16" t="n">
        <f aca="false">F20*$C$54</f>
        <v>97772.093</v>
      </c>
      <c r="H20" s="16" t="n">
        <f aca="false">G20*$C$57</f>
        <v>51330.348825</v>
      </c>
      <c r="I20" s="17" t="n">
        <f aca="false">IF(F20&lt;$C$66,$C$58,IF(F20&lt;$C$65,$C$58/2,0))*$C$54</f>
        <v>0</v>
      </c>
      <c r="J20" s="18" t="n">
        <f aca="false">((G20+I20)/12)*$G$62-(((G20+I20)/12)*85%*13.07%)</f>
        <v>6590.69457401375</v>
      </c>
      <c r="K20" s="18" t="n">
        <f aca="false">((G20+I20)/12)*$E$64</f>
        <v>5435.31360335833</v>
      </c>
      <c r="L20" s="18" t="n">
        <f aca="false">(G20*$C$55)+(G20/12*$J$72*$C$55)</f>
        <v>5264.39780020131</v>
      </c>
      <c r="M20" s="18" t="n">
        <f aca="false">(G20+I20+K20)*$C$56</f>
        <v>24367.2686990529</v>
      </c>
      <c r="N20" s="18" t="n">
        <f aca="false">210*6.91</f>
        <v>1451.1</v>
      </c>
      <c r="O20" s="18" t="n">
        <v>47.52</v>
      </c>
      <c r="P20" s="18" t="n">
        <v>615.66</v>
      </c>
      <c r="Q20" s="16" t="n">
        <f aca="false">G20+H20+I20+J20+K20+L20+N20+O20+P20</f>
        <v>168507.127802573</v>
      </c>
      <c r="R20" s="20"/>
      <c r="S20" s="16" t="n">
        <f aca="false">G20+I20+J20+K20+M20+N20+O20+P20</f>
        <v>136279.649876425</v>
      </c>
      <c r="T20" s="19" t="n">
        <f aca="false">((G20+I20)/12)*$C$67*$C$68*(1+$C$69)</f>
        <v>6128.86483365848</v>
      </c>
      <c r="U20" s="19" t="n">
        <f aca="false">IF((((G20+I20)/12)*$C$67)&gt;($C$70*$C$54),((((G20+I20)/12)*$C$67)-($C$70*$C$54))*$C$71*(1+$C$69),0%)</f>
        <v>1189.34265722669</v>
      </c>
      <c r="V20" s="19" t="n">
        <f aca="false">T20+U20</f>
        <v>7318.20749088517</v>
      </c>
      <c r="W20" s="21" t="n">
        <f aca="false">S20+V20</f>
        <v>143597.85736731</v>
      </c>
    </row>
    <row r="21" customFormat="false" ht="15" hidden="false" customHeight="true" outlineLevel="0" collapsed="false">
      <c r="A21" s="13" t="s">
        <v>36</v>
      </c>
      <c r="B21" s="13" t="s">
        <v>55</v>
      </c>
      <c r="C21" s="15" t="s">
        <v>56</v>
      </c>
      <c r="D21" s="15" t="n">
        <v>12</v>
      </c>
      <c r="E21" s="16"/>
      <c r="F21" s="16" t="n">
        <v>56300</v>
      </c>
      <c r="G21" s="16" t="n">
        <f aca="false">F21*$C$54</f>
        <v>117143.41</v>
      </c>
      <c r="H21" s="16" t="n">
        <f aca="false">G21*$C$57</f>
        <v>61500.29025</v>
      </c>
      <c r="I21" s="17" t="n">
        <f aca="false">IF(F21&lt;$C$66,$C$58,IF(F21&lt;$C$65,$C$58/2,0))*$C$54</f>
        <v>0</v>
      </c>
      <c r="J21" s="18" t="n">
        <f aca="false">((G21+I21)/12)*$G$62-(((G21+I21)/12)*85%*13.07%)</f>
        <v>7896.4908388375</v>
      </c>
      <c r="K21" s="18" t="n">
        <f aca="false">((G21+I21)/12)*$E$64</f>
        <v>6512.19740091667</v>
      </c>
      <c r="L21" s="18" t="n">
        <f aca="false">(G21*$C$55)+(G21/12*$J$72*$C$55)</f>
        <v>6307.41851779813</v>
      </c>
      <c r="M21" s="18" t="n">
        <f aca="false">(G21+I21+K21)*$C$56</f>
        <v>29195.0889073564</v>
      </c>
      <c r="N21" s="18" t="n">
        <f aca="false">210*6.91</f>
        <v>1451.1</v>
      </c>
      <c r="O21" s="18" t="n">
        <v>47.52</v>
      </c>
      <c r="P21" s="18" t="n">
        <v>615.66</v>
      </c>
      <c r="Q21" s="16" t="n">
        <f aca="false">G21+H21+I21+J21+K21+L21+N21+O21+P21</f>
        <v>201474.087007552</v>
      </c>
      <c r="R21" s="20"/>
      <c r="S21" s="16" t="n">
        <f aca="false">G21+I21+J21+K21+M21+N21+O21+P21</f>
        <v>162861.467147111</v>
      </c>
      <c r="T21" s="19" t="n">
        <f aca="false">((G21+I21)/12)*$C$67*$C$68*(1+$C$69)</f>
        <v>7343.16003692217</v>
      </c>
      <c r="U21" s="19" t="n">
        <f aca="false">IF((((G21+I21)/12)*$C$67)&gt;($C$70*$C$54),((((G21+I21)/12)*$C$67)-($C$70*$C$54))*$C$71*(1+$C$69),0%)</f>
        <v>1917.9197791849</v>
      </c>
      <c r="V21" s="19" t="n">
        <f aca="false">T21+U21</f>
        <v>9261.07981610707</v>
      </c>
      <c r="W21" s="21" t="n">
        <f aca="false">S21+V21</f>
        <v>172122.546963218</v>
      </c>
    </row>
    <row r="22" customFormat="false" ht="15" hidden="false" customHeight="true" outlineLevel="0" collapsed="false">
      <c r="A22" s="13" t="s">
        <v>57</v>
      </c>
      <c r="B22" s="13" t="s">
        <v>58</v>
      </c>
      <c r="C22" s="15" t="s">
        <v>59</v>
      </c>
      <c r="D22" s="15" t="n">
        <v>12</v>
      </c>
      <c r="E22" s="16"/>
      <c r="F22" s="16" t="n">
        <v>47120</v>
      </c>
      <c r="G22" s="16" t="n">
        <f aca="false">F22*$C$54</f>
        <v>98042.584</v>
      </c>
      <c r="H22" s="16" t="n">
        <f aca="false">G22*$C$57</f>
        <v>51472.3566</v>
      </c>
      <c r="I22" s="17" t="n">
        <f aca="false">IF(F22&lt;$C$66,$C$58,IF(F22&lt;$C$65,$C$58/2,0))*$C$54</f>
        <v>0</v>
      </c>
      <c r="J22" s="18" t="n">
        <f aca="false">((G22+I22)/12)*$G$62-(((G22+I22)/12)*85%*13.07%)</f>
        <v>6608.92803421</v>
      </c>
      <c r="K22" s="18" t="n">
        <f aca="false">((G22+I22)/12)*$E$64</f>
        <v>5450.35064886667</v>
      </c>
      <c r="L22" s="18" t="n">
        <f aca="false">(G22*$C$55)+(G22/12*$J$77*$C$55)</f>
        <v>5287.5407253655</v>
      </c>
      <c r="M22" s="18" t="n">
        <f aca="false">(G22+I22+K22)*$C$56</f>
        <v>24434.6818705974</v>
      </c>
      <c r="N22" s="18" t="n">
        <f aca="false">210*6.91</f>
        <v>1451.1</v>
      </c>
      <c r="O22" s="18" t="n">
        <v>47.52</v>
      </c>
      <c r="P22" s="18" t="n">
        <v>615.66</v>
      </c>
      <c r="Q22" s="16" t="n">
        <f aca="false">G22+H22+I22+J22+K22+L22+N22+O22+P22</f>
        <v>168976.040008442</v>
      </c>
      <c r="R22" s="20"/>
      <c r="S22" s="16" t="n">
        <f aca="false">G22+I22+J22+K22+M22+N22+O22+P22</f>
        <v>136650.824553674</v>
      </c>
      <c r="T22" s="19" t="n">
        <f aca="false">((G22+I22)/12)*$C$67*$C$68*(1+$C$69)</f>
        <v>6145.82062059987</v>
      </c>
      <c r="U22" s="19" t="n">
        <f aca="false">IF((((G22+I22)/12)*$C$67)&gt;($C$70*$C$54),((((G22+I22)/12)*$C$67)-($C$70*$C$54))*$C$71*(1+$C$69),0%)</f>
        <v>1199.51612939152</v>
      </c>
      <c r="V22" s="19" t="n">
        <f aca="false">T22+U22</f>
        <v>7345.33674999139</v>
      </c>
      <c r="W22" s="21" t="n">
        <f aca="false">S22+V22</f>
        <v>143996.161303666</v>
      </c>
    </row>
    <row r="23" customFormat="false" ht="15" hidden="false" customHeight="true" outlineLevel="0" collapsed="false">
      <c r="A23" s="22" t="s">
        <v>57</v>
      </c>
      <c r="B23" s="22" t="s">
        <v>60</v>
      </c>
      <c r="C23" s="23" t="s">
        <v>61</v>
      </c>
      <c r="D23" s="15" t="n">
        <v>12</v>
      </c>
      <c r="E23" s="24"/>
      <c r="F23" s="16" t="n">
        <v>52900</v>
      </c>
      <c r="G23" s="16" t="n">
        <f aca="false">F23*$C$54</f>
        <v>110069.03</v>
      </c>
      <c r="H23" s="16" t="n">
        <f aca="false">G23*$C$57</f>
        <v>57786.24075</v>
      </c>
      <c r="I23" s="17" t="n">
        <f aca="false">IF(F23&lt;$C$66,$C$58,IF(F23&lt;$C$65,$C$58/2,0))*$C$54</f>
        <v>0</v>
      </c>
      <c r="J23" s="18" t="n">
        <f aca="false">((G23+I23)/12)*$G$62-(((G23+I23)/12)*85%*13.07%)</f>
        <v>7419.6157260125</v>
      </c>
      <c r="K23" s="18" t="n">
        <f aca="false">((G23+I23)/12)*$E$64</f>
        <v>6118.92082608334</v>
      </c>
      <c r="L23" s="18" t="n">
        <f aca="false">(G23*$C$55)+(G23/12*$J$77*$C$55)</f>
        <v>5936.13973624438</v>
      </c>
      <c r="M23" s="18" t="n">
        <f aca="false">(G23+I23+K23)*$C$56</f>
        <v>27431.9751900383</v>
      </c>
      <c r="N23" s="18" t="n">
        <f aca="false">210*6.91</f>
        <v>1451.1</v>
      </c>
      <c r="O23" s="18" t="n">
        <v>47.52</v>
      </c>
      <c r="P23" s="18" t="n">
        <v>615.66</v>
      </c>
      <c r="Q23" s="16" t="n">
        <f aca="false">G23+H23+I23+J23+K23+L23+N23+O23+P23</f>
        <v>189444.22703834</v>
      </c>
      <c r="R23" s="20"/>
      <c r="S23" s="16" t="n">
        <f aca="false">G23+I23+J23+K23+M23+N23+O23+P23</f>
        <v>153153.821742134</v>
      </c>
      <c r="T23" s="19" t="n">
        <f aca="false">((G23+I23)/12)*$C$67*$C$68*(1+$C$69)</f>
        <v>6899.70099383984</v>
      </c>
      <c r="U23" s="19" t="n">
        <f aca="false">IF((((G23+I23)/12)*$C$67)&gt;($C$70*$C$54),((((G23+I23)/12)*$C$67)-($C$70*$C$54))*$C$71*(1+$C$69),0%)</f>
        <v>1651.8443533355</v>
      </c>
      <c r="V23" s="19" t="n">
        <f aca="false">T23+U23</f>
        <v>8551.54534717534</v>
      </c>
      <c r="W23" s="21" t="n">
        <f aca="false">S23+V23</f>
        <v>161705.367089309</v>
      </c>
    </row>
    <row r="24" customFormat="false" ht="15" hidden="false" customHeight="true" outlineLevel="0" collapsed="false">
      <c r="A24" s="13" t="s">
        <v>57</v>
      </c>
      <c r="B24" s="13" t="s">
        <v>62</v>
      </c>
      <c r="C24" s="14" t="s">
        <v>63</v>
      </c>
      <c r="D24" s="15" t="n">
        <v>12</v>
      </c>
      <c r="E24" s="16"/>
      <c r="F24" s="16" t="n">
        <v>59830</v>
      </c>
      <c r="G24" s="16" t="n">
        <f aca="false">F24*$C$54</f>
        <v>124488.281</v>
      </c>
      <c r="H24" s="16" t="n">
        <f aca="false">G24*$C$57</f>
        <v>65356.347525</v>
      </c>
      <c r="I24" s="17" t="n">
        <f aca="false">IF(F24&lt;$C$66,$C$58,IF(F24&lt;$C$65,$C$58/2,0))*$C$54</f>
        <v>0</v>
      </c>
      <c r="J24" s="18" t="n">
        <f aca="false">((G24+I24)/12)*$G$62-(((G24+I24)/12)*85%*13.07%)</f>
        <v>8391.59941185875</v>
      </c>
      <c r="K24" s="18" t="n">
        <f aca="false">((G24+I24)/12)*$E$64</f>
        <v>6920.51102125834</v>
      </c>
      <c r="L24" s="18" t="n">
        <f aca="false">(G24*$C$55)+(G24/12*$J$77*$C$55)</f>
        <v>6713.78526312856</v>
      </c>
      <c r="M24" s="18" t="n">
        <f aca="false">(G24+I24+K24)*$C$56</f>
        <v>31025.6157962191</v>
      </c>
      <c r="N24" s="18" t="n">
        <f aca="false">210*6.91</f>
        <v>1451.1</v>
      </c>
      <c r="O24" s="18" t="n">
        <v>47.52</v>
      </c>
      <c r="P24" s="18" t="n">
        <v>615.66</v>
      </c>
      <c r="Q24" s="16" t="n">
        <f aca="false">G24+H24+I24+J24+K24+L24+N24+O24+P24</f>
        <v>213984.804221246</v>
      </c>
      <c r="R24" s="20"/>
      <c r="S24" s="16" t="n">
        <f aca="false">G24+I24+J24+K24+M24+N24+O24+P24</f>
        <v>172940.287229336</v>
      </c>
      <c r="T24" s="19" t="n">
        <f aca="false">((G24+I24)/12)*$C$67*$C$68*(1+$C$69)</f>
        <v>7803.57486694589</v>
      </c>
      <c r="U24" s="19" t="n">
        <f aca="false">IF((((G24+I24)/12)*$C$67)&gt;($C$70*$C$54),((((G24+I24)/12)*$C$67)-($C$70*$C$54))*$C$71*(1+$C$69),0%)</f>
        <v>2194.16867719913</v>
      </c>
      <c r="V24" s="19" t="n">
        <f aca="false">T24+U24</f>
        <v>9997.74354414502</v>
      </c>
      <c r="W24" s="21" t="n">
        <f aca="false">S24+V24</f>
        <v>182938.030773481</v>
      </c>
    </row>
    <row r="25" customFormat="false" ht="15" hidden="false" customHeight="true" outlineLevel="0" collapsed="false">
      <c r="A25" s="13" t="s">
        <v>57</v>
      </c>
      <c r="B25" s="13" t="s">
        <v>64</v>
      </c>
      <c r="C25" s="14" t="s">
        <v>65</v>
      </c>
      <c r="D25" s="15" t="n">
        <v>12</v>
      </c>
      <c r="E25" s="16"/>
      <c r="F25" s="16" t="n">
        <v>57530</v>
      </c>
      <c r="G25" s="16" t="n">
        <f aca="false">F25*$C$54</f>
        <v>119702.671</v>
      </c>
      <c r="H25" s="16" t="n">
        <f aca="false">G25*$C$57</f>
        <v>62843.902275</v>
      </c>
      <c r="I25" s="17" t="n">
        <f aca="false">IF(F25&lt;$C$66,$C$58,IF(F25&lt;$C$65,$C$58/2,0))*$C$54</f>
        <v>0</v>
      </c>
      <c r="J25" s="18" t="n">
        <f aca="false">((G25+I25)/12)*$G$62-(((G25+I25)/12)*85%*13.07%)</f>
        <v>8069.00742377125</v>
      </c>
      <c r="K25" s="18" t="n">
        <f aca="false">((G25+I25)/12)*$E$64</f>
        <v>6654.47098534167</v>
      </c>
      <c r="L25" s="18" t="n">
        <f aca="false">(G25*$C$55)+(G25/12*$J$77*$C$55)</f>
        <v>6455.69223111794</v>
      </c>
      <c r="M25" s="18" t="n">
        <f aca="false">(G25+I25+K25)*$C$56</f>
        <v>29832.9212227392</v>
      </c>
      <c r="N25" s="18" t="n">
        <f aca="false">210*6.91</f>
        <v>1451.1</v>
      </c>
      <c r="O25" s="18" t="n">
        <v>47.52</v>
      </c>
      <c r="P25" s="18" t="n">
        <v>615.66</v>
      </c>
      <c r="Q25" s="16" t="n">
        <f aca="false">G25+H25+I25+J25+K25+L25+N25+O25+P25</f>
        <v>205840.023915231</v>
      </c>
      <c r="R25" s="20"/>
      <c r="S25" s="16" t="n">
        <f aca="false">G25+I25+J25+K25+M25+N25+O25+P25</f>
        <v>166373.350631852</v>
      </c>
      <c r="T25" s="19" t="n">
        <f aca="false">((G25+I25)/12)*$C$67*$C$68*(1+$C$69)</f>
        <v>7503.58786721372</v>
      </c>
      <c r="U25" s="19" t="n">
        <f aca="false">IF((((G25+I25)/12)*$C$67)&gt;($C$70*$C$54),((((G25+I25)/12)*$C$67)-($C$70*$C$54))*$C$71*(1+$C$69),0%)</f>
        <v>2014.17647735983</v>
      </c>
      <c r="V25" s="19" t="n">
        <f aca="false">T25+U25</f>
        <v>9517.76434457355</v>
      </c>
      <c r="W25" s="21" t="n">
        <f aca="false">S25+V25</f>
        <v>175891.114976426</v>
      </c>
    </row>
    <row r="26" customFormat="false" ht="15" hidden="false" customHeight="true" outlineLevel="0" collapsed="false">
      <c r="A26" s="13" t="s">
        <v>66</v>
      </c>
      <c r="B26" s="13" t="s">
        <v>67</v>
      </c>
      <c r="C26" s="14" t="s">
        <v>68</v>
      </c>
      <c r="D26" s="15" t="n">
        <v>12</v>
      </c>
      <c r="E26" s="16"/>
      <c r="F26" s="16" t="n">
        <v>64440</v>
      </c>
      <c r="G26" s="16" t="n">
        <f aca="false">F26*$C$54</f>
        <v>134080.308</v>
      </c>
      <c r="H26" s="16" t="n">
        <f aca="false">G26*$C$57</f>
        <v>70392.1617</v>
      </c>
      <c r="I26" s="17" t="n">
        <f aca="false">IF(F26&lt;$C$66,$C$58,IF(F26&lt;$C$65,$C$58/2,0))*$C$54</f>
        <v>0</v>
      </c>
      <c r="J26" s="18" t="n">
        <f aca="false">((G26+I26)/12)*$G$62-(((G26+I26)/12)*85%*13.07%)</f>
        <v>9038.185961895</v>
      </c>
      <c r="K26" s="18" t="n">
        <f aca="false">((G26+I26)/12)*$E$64</f>
        <v>7453.7477889</v>
      </c>
      <c r="L26" s="18" t="n">
        <f aca="false">(G26*$C$55)+(G26/12*$J$78*$C$55)</f>
        <v>7234.02647750475</v>
      </c>
      <c r="M26" s="18" t="n">
        <f aca="false">(G26+I26+K26)*$C$56</f>
        <v>33416.1905717593</v>
      </c>
      <c r="N26" s="18" t="n">
        <f aca="false">210*6.91</f>
        <v>1451.1</v>
      </c>
      <c r="O26" s="18" t="n">
        <v>47.52</v>
      </c>
      <c r="P26" s="18" t="n">
        <v>615.66</v>
      </c>
      <c r="Q26" s="16" t="n">
        <f aca="false">G26+H26+I26+J26+K26+L26+N26+O26+P26</f>
        <v>230312.7099283</v>
      </c>
      <c r="R26" s="20"/>
      <c r="S26" s="16" t="n">
        <f aca="false">G26+I26+J26+K26+M26+N26+O26+P26</f>
        <v>186102.712322554</v>
      </c>
      <c r="T26" s="19" t="n">
        <f aca="false">((G26+I26)/12)*$C$67*$C$68*(1+$C$69)</f>
        <v>8404.8531577134</v>
      </c>
      <c r="U26" s="19" t="n">
        <f aca="false">IF((((G26+I26)/12)*$C$67)&gt;($C$70*$C$54),((((G26+I26)/12)*$C$67)-($C$70*$C$54))*$C$71*(1+$C$69),0%)</f>
        <v>2554.93565165964</v>
      </c>
      <c r="V26" s="19" t="n">
        <f aca="false">T26+U26</f>
        <v>10959.788809373</v>
      </c>
      <c r="W26" s="21" t="n">
        <f aca="false">S26+V26</f>
        <v>197062.501131927</v>
      </c>
    </row>
    <row r="27" customFormat="false" ht="15" hidden="false" customHeight="true" outlineLevel="0" collapsed="false">
      <c r="A27" s="13" t="s">
        <v>69</v>
      </c>
      <c r="B27" s="13" t="s">
        <v>70</v>
      </c>
      <c r="C27" s="14" t="s">
        <v>71</v>
      </c>
      <c r="D27" s="15" t="n">
        <v>6</v>
      </c>
      <c r="E27" s="16"/>
      <c r="F27" s="16" t="n">
        <v>20030</v>
      </c>
      <c r="G27" s="16" t="n">
        <f aca="false">F27*$C$54</f>
        <v>41676.421</v>
      </c>
      <c r="H27" s="16" t="n">
        <f aca="false">G27*$C$57</f>
        <v>21880.121025</v>
      </c>
      <c r="I27" s="17" t="n">
        <f aca="false">IF(F27&lt;$C$66,$C$58,IF(F27&lt;$C$65,$C$58/2,0))*$C$54</f>
        <v>0</v>
      </c>
      <c r="J27" s="18" t="n">
        <f aca="false">((G27+I27)/12)*$G$62-(((G27+I27)/12)*85%*13.07%)</f>
        <v>2809.35544408375</v>
      </c>
      <c r="K27" s="18" t="n">
        <f aca="false">((G27+I27)/12)*$J$64</f>
        <v>2802.04470523333</v>
      </c>
      <c r="L27" s="18" t="n">
        <f aca="false">(G27*$C$55)+(G27/12*$J$83*$C$55)</f>
        <v>2255.80401080913</v>
      </c>
      <c r="M27" s="18" t="n">
        <f aca="false">(G27+I27+K27)*$C$56</f>
        <v>10501.3657530056</v>
      </c>
      <c r="N27" s="18" t="n">
        <f aca="false">210*6.91</f>
        <v>1451.1</v>
      </c>
      <c r="O27" s="18" t="n">
        <v>47.52</v>
      </c>
      <c r="P27" s="18" t="n">
        <v>615.66</v>
      </c>
      <c r="Q27" s="16" t="n">
        <f aca="false">G27+H27+I27+J27+K27+L27+N27+O27+P27</f>
        <v>73538.0261851262</v>
      </c>
      <c r="R27" s="20"/>
      <c r="S27" s="16" t="n">
        <f aca="false">G27+I27+J27+K27+M27+N27+O27+P27</f>
        <v>59903.4669023227</v>
      </c>
      <c r="T27" s="19" t="n">
        <f aca="false">((G27+I27)/12)*$C$67*$C$68*(1+$C$69)</f>
        <v>2612.49548027622</v>
      </c>
      <c r="U27" s="19" t="n">
        <f aca="false">IF((((G27+I27)/12)*$C$67)&gt;($C$70*$C$54),((((G27+I27)/12)*$C$67)-($C$70*$C$54))*$C$71*(1+$C$69),0%)</f>
        <v>0</v>
      </c>
      <c r="V27" s="19" t="n">
        <f aca="false">T27+U27</f>
        <v>2612.49548027622</v>
      </c>
      <c r="W27" s="21" t="n">
        <f aca="false">S27+V27</f>
        <v>62515.9623825989</v>
      </c>
    </row>
    <row r="28" customFormat="false" ht="15" hidden="false" customHeight="true" outlineLevel="0" collapsed="false">
      <c r="A28" s="13" t="s">
        <v>69</v>
      </c>
      <c r="B28" s="13" t="s">
        <v>72</v>
      </c>
      <c r="C28" s="14" t="s">
        <v>73</v>
      </c>
      <c r="D28" s="15" t="n">
        <v>6</v>
      </c>
      <c r="E28" s="16"/>
      <c r="F28" s="16" t="n">
        <v>20370</v>
      </c>
      <c r="G28" s="16" t="n">
        <f aca="false">F28*$C$54</f>
        <v>42383.859</v>
      </c>
      <c r="H28" s="16" t="n">
        <f aca="false">G28*$C$57</f>
        <v>22251.525975</v>
      </c>
      <c r="I28" s="17" t="n">
        <f aca="false">IF(F28&lt;$C$66,$C$58,IF(F28&lt;$C$65,$C$58/2,0))*$C$54</f>
        <v>0</v>
      </c>
      <c r="J28" s="18" t="n">
        <f aca="false">((G28+I28)/12)*$G$62-(((G28+I28)/12)*85%*13.07%)</f>
        <v>2857.04295536625</v>
      </c>
      <c r="K28" s="18" t="n">
        <f aca="false">((G28+I28)/12)*$J$64</f>
        <v>2849.6081201</v>
      </c>
      <c r="L28" s="18" t="n">
        <f aca="false">(G28*$C$55)+(G28/12*$J$83*$C$55)</f>
        <v>2294.09524214588</v>
      </c>
      <c r="M28" s="18" t="n">
        <f aca="false">(G28+I28+K28)*$C$56</f>
        <v>10679.6215870556</v>
      </c>
      <c r="N28" s="18" t="n">
        <f aca="false">210*6.91</f>
        <v>1451.1</v>
      </c>
      <c r="O28" s="18" t="n">
        <v>47.52</v>
      </c>
      <c r="P28" s="18" t="n">
        <v>615.66</v>
      </c>
      <c r="Q28" s="16" t="n">
        <f aca="false">G28+H28+I28+J28+K28+L28+N28+O28+P28</f>
        <v>74750.4112926122</v>
      </c>
      <c r="R28" s="20"/>
      <c r="S28" s="16" t="n">
        <f aca="false">G28+I28+J28+K28+M28+N28+O28+P28</f>
        <v>60884.4116625219</v>
      </c>
      <c r="T28" s="19" t="n">
        <f aca="false">((G28+I28)/12)*$C$67*$C$68*(1+$C$69)</f>
        <v>2656.84138458445</v>
      </c>
      <c r="U28" s="19" t="n">
        <f aca="false">IF((((G28+I28)/12)*$C$67)&gt;($C$70*$C$54),((((G28+I28)/12)*$C$67)-($C$70*$C$54))*$C$71*(1+$C$69),0%)</f>
        <v>0</v>
      </c>
      <c r="V28" s="19" t="n">
        <f aca="false">T28+U28</f>
        <v>2656.84138458445</v>
      </c>
      <c r="W28" s="21" t="n">
        <f aca="false">S28+V28</f>
        <v>63541.2530471063</v>
      </c>
    </row>
    <row r="29" customFormat="false" ht="15" hidden="false" customHeight="true" outlineLevel="0" collapsed="false">
      <c r="A29" s="13" t="s">
        <v>74</v>
      </c>
      <c r="B29" s="13" t="s">
        <v>75</v>
      </c>
      <c r="C29" s="15" t="s">
        <v>76</v>
      </c>
      <c r="D29" s="15" t="n">
        <v>12</v>
      </c>
      <c r="E29" s="16"/>
      <c r="F29" s="16" t="n">
        <v>25970</v>
      </c>
      <c r="G29" s="16" t="n">
        <f aca="false">F29*$C$54</f>
        <v>54035.779</v>
      </c>
      <c r="H29" s="16" t="n">
        <f aca="false">G29*$C$57</f>
        <v>28368.783975</v>
      </c>
      <c r="I29" s="17" t="n">
        <f aca="false">IF(F29&lt;$C$66,$C$58,IF(F29&lt;$C$65,$C$58/2,0))*$C$54</f>
        <v>0</v>
      </c>
      <c r="J29" s="18" t="n">
        <f aca="false">((G29+I29)/12)*$G$62-(((G29+I29)/12)*85%*13.07%)</f>
        <v>3642.48431766625</v>
      </c>
      <c r="K29" s="18" t="n">
        <f aca="false">((G29+I29)/12)*$G$64</f>
        <v>3330.85547719167</v>
      </c>
      <c r="L29" s="18" t="n">
        <f aca="false">(G29*$C$55)+(G29/12*$J$84*$C$55)</f>
        <v>2919.54976213381</v>
      </c>
      <c r="M29" s="18" t="n">
        <f aca="false">(G29+I29+K29)*$C$56</f>
        <v>13544.262400065</v>
      </c>
      <c r="N29" s="18" t="n">
        <f aca="false">210*6.91</f>
        <v>1451.1</v>
      </c>
      <c r="O29" s="18" t="n">
        <v>47.52</v>
      </c>
      <c r="P29" s="18" t="n">
        <v>615.66</v>
      </c>
      <c r="Q29" s="16" t="n">
        <f aca="false">G29+H29+I29+J29+K29+L29+N29+O29+P29</f>
        <v>94411.7325319918</v>
      </c>
      <c r="R29" s="20"/>
      <c r="S29" s="16" t="n">
        <f aca="false">G29+I29+J29+K29+M29+N29+O29+P29</f>
        <v>76667.6611949229</v>
      </c>
      <c r="T29" s="19" t="n">
        <f aca="false">((G29+I29)/12)*$C$67*$C$68*(1+$C$69)</f>
        <v>3387.24451436712</v>
      </c>
      <c r="U29" s="19" t="n">
        <f aca="false">IF((((G29+I29)/12)*$C$67)&gt;($C$70*$C$54),((((G29+I29)/12)*$C$67)-($C$70*$C$54))*$C$71*(1+$C$69),0%)</f>
        <v>0</v>
      </c>
      <c r="V29" s="19" t="n">
        <f aca="false">T29+U29</f>
        <v>3387.24451436712</v>
      </c>
      <c r="W29" s="21" t="n">
        <f aca="false">S29+V29</f>
        <v>80054.90570929</v>
      </c>
    </row>
    <row r="30" customFormat="false" ht="15" hidden="false" customHeight="true" outlineLevel="0" collapsed="false">
      <c r="A30" s="13" t="s">
        <v>74</v>
      </c>
      <c r="B30" s="13" t="s">
        <v>77</v>
      </c>
      <c r="C30" s="15" t="s">
        <v>78</v>
      </c>
      <c r="D30" s="15" t="n">
        <v>12</v>
      </c>
      <c r="E30" s="16"/>
      <c r="F30" s="16" t="n">
        <v>27190</v>
      </c>
      <c r="G30" s="16" t="n">
        <f aca="false">F30*$C$54</f>
        <v>56574.233</v>
      </c>
      <c r="H30" s="16" t="n">
        <f aca="false">G30*$C$57</f>
        <v>29701.472325</v>
      </c>
      <c r="I30" s="17" t="n">
        <f aca="false">IF(F30&lt;$C$66,$C$58,IF(F30&lt;$C$65,$C$58/2,0))*$C$54</f>
        <v>0</v>
      </c>
      <c r="J30" s="18" t="n">
        <f aca="false">((G30+I30)/12)*$G$62-(((G30+I30)/12)*85%*13.07%)</f>
        <v>3813.59832873875</v>
      </c>
      <c r="K30" s="18" t="n">
        <f aca="false">((G30+I30)/12)*$G$64</f>
        <v>3487.33001250833</v>
      </c>
      <c r="L30" s="18" t="n">
        <f aca="false">(G30*$C$55)+(G30/12*$J$84*$C$55)</f>
        <v>3056.70227310044</v>
      </c>
      <c r="M30" s="18" t="n">
        <f aca="false">(G30+I30+K30)*$C$56</f>
        <v>14180.5350272532</v>
      </c>
      <c r="N30" s="18" t="n">
        <f aca="false">210*6.91</f>
        <v>1451.1</v>
      </c>
      <c r="O30" s="18" t="n">
        <v>47.52</v>
      </c>
      <c r="P30" s="18" t="n">
        <v>615.66</v>
      </c>
      <c r="Q30" s="16" t="n">
        <f aca="false">G30+H30+I30+J30+K30+L30+N30+O30+P30</f>
        <v>98747.6159393476</v>
      </c>
      <c r="R30" s="20"/>
      <c r="S30" s="16" t="n">
        <f aca="false">G30+I30+J30+K30+M30+N30+O30+P30</f>
        <v>80169.9763685003</v>
      </c>
      <c r="T30" s="19" t="n">
        <f aca="false">((G30+I30)/12)*$C$67*$C$68*(1+$C$69)</f>
        <v>3546.36805335548</v>
      </c>
      <c r="U30" s="19" t="n">
        <f aca="false">IF((((G30+I30)/12)*$C$67)&gt;($C$70*$C$54),((((G30+I30)/12)*$C$67)-($C$70*$C$54))*$C$71*(1+$C$69),0%)</f>
        <v>0</v>
      </c>
      <c r="V30" s="19" t="n">
        <f aca="false">T30+U30</f>
        <v>3546.36805335548</v>
      </c>
      <c r="W30" s="21" t="n">
        <f aca="false">S30+V30</f>
        <v>83716.3444218558</v>
      </c>
    </row>
    <row r="31" customFormat="false" ht="15" hidden="false" customHeight="true" outlineLevel="0" collapsed="false">
      <c r="A31" s="13" t="s">
        <v>79</v>
      </c>
      <c r="B31" s="13" t="s">
        <v>80</v>
      </c>
      <c r="C31" s="15" t="s">
        <v>81</v>
      </c>
      <c r="D31" s="15" t="n">
        <v>12</v>
      </c>
      <c r="E31" s="16"/>
      <c r="F31" s="16" t="n">
        <v>29690</v>
      </c>
      <c r="G31" s="16" t="n">
        <f aca="false">F31*$C$54</f>
        <v>61775.983</v>
      </c>
      <c r="H31" s="16" t="n">
        <f aca="false">G31*$C$57</f>
        <v>32432.391075</v>
      </c>
      <c r="I31" s="17" t="n">
        <f aca="false">IF(F31&lt;$C$66,$C$58,IF(F31&lt;$C$65,$C$58/2,0))*$C$54</f>
        <v>0</v>
      </c>
      <c r="J31" s="18" t="n">
        <f aca="false">((G31+I31)/12)*$G$62-(((G31+I31)/12)*85%*13.07%)</f>
        <v>4164.24179405125</v>
      </c>
      <c r="K31" s="18" t="n">
        <f aca="false">((G31+I31)/12)*$G$64</f>
        <v>3807.97455209167</v>
      </c>
      <c r="L31" s="18" t="n">
        <f aca="false">(G31*$C$55)+(G31/12*$J$85*$C$55)</f>
        <v>3339.10385011919</v>
      </c>
      <c r="M31" s="18" t="n">
        <f aca="false">(G31+I31+K31)*$C$56</f>
        <v>15484.3723780488</v>
      </c>
      <c r="N31" s="18" t="n">
        <f aca="false">210*6.91</f>
        <v>1451.1</v>
      </c>
      <c r="O31" s="18" t="n">
        <v>47.52</v>
      </c>
      <c r="P31" s="18" t="n">
        <v>615.66</v>
      </c>
      <c r="Q31" s="16" t="n">
        <f aca="false">G31+H31+I31+J31+K31+L31+N31+O31+P31</f>
        <v>107633.974271262</v>
      </c>
      <c r="R31" s="20"/>
      <c r="S31" s="16" t="n">
        <f aca="false">G31+I31+J31+K31+M31+N31+O31+P31</f>
        <v>87346.8517241918</v>
      </c>
      <c r="T31" s="19" t="n">
        <f aca="false">((G31+I31)/12)*$C$67*$C$68*(1+$C$69)</f>
        <v>3872.44087915132</v>
      </c>
      <c r="U31" s="19" t="n">
        <f aca="false">IF((((G31+I31)/12)*$C$67)&gt;($C$70*$C$54),((((G31+I31)/12)*$C$67)-($C$70*$C$54))*$C$71*(1+$C$69),0%)</f>
        <v>0</v>
      </c>
      <c r="V31" s="19" t="n">
        <f aca="false">T31+U31</f>
        <v>3872.44087915132</v>
      </c>
      <c r="W31" s="21" t="n">
        <f aca="false">S31+V31</f>
        <v>91219.2926033431</v>
      </c>
    </row>
    <row r="32" customFormat="false" ht="15" hidden="false" customHeight="true" outlineLevel="0" collapsed="false">
      <c r="A32" s="13" t="s">
        <v>82</v>
      </c>
      <c r="B32" s="13" t="s">
        <v>83</v>
      </c>
      <c r="C32" s="14" t="s">
        <v>84</v>
      </c>
      <c r="D32" s="15" t="n">
        <v>6</v>
      </c>
      <c r="E32" s="16"/>
      <c r="F32" s="16" t="n">
        <v>16860</v>
      </c>
      <c r="G32" s="16" t="n">
        <f aca="false">F32*$C$54</f>
        <v>35080.602</v>
      </c>
      <c r="H32" s="16" t="n">
        <f aca="false">G32*$C$57</f>
        <v>18417.31605</v>
      </c>
      <c r="I32" s="17" t="n">
        <f aca="false">IF(F32&lt;$C$66,$C$58,IF(F32&lt;$C$65,$C$58/2,0))*$C$54</f>
        <v>561.705772</v>
      </c>
      <c r="J32" s="18" t="n">
        <f aca="false">((G32+I32)/12)*$G$62-(((G32+I32)/12)*85%*13.07%)</f>
        <v>2402.60341402581</v>
      </c>
      <c r="K32" s="18" t="n">
        <f aca="false">((G32+I32)/12)*$J$64</f>
        <v>2396.35115920413</v>
      </c>
      <c r="L32" s="18" t="n">
        <f aca="false">(G32*$C$55)+(G32/12*$J$88*$C$55)</f>
        <v>1899.561977397</v>
      </c>
      <c r="M32" s="18" t="n">
        <f aca="false">(G32+I32+K32)*$C$56</f>
        <v>8980.9273736573</v>
      </c>
      <c r="N32" s="18" t="n">
        <f aca="false">210*6.91</f>
        <v>1451.1</v>
      </c>
      <c r="O32" s="18" t="n">
        <v>47.52</v>
      </c>
      <c r="P32" s="18" t="n">
        <v>615.66</v>
      </c>
      <c r="Q32" s="16" t="n">
        <f aca="false">G32+H32+I32+J32+K32+L32+N32+O32+P32</f>
        <v>62872.420372627</v>
      </c>
      <c r="R32" s="20"/>
      <c r="S32" s="16" t="n">
        <f aca="false">G32+I32+J32+K32+M32+N32+O32+P32</f>
        <v>51536.4697188872</v>
      </c>
      <c r="T32" s="19" t="n">
        <f aca="false">((G32+I32)/12)*$C$67*$C$68*(1+$C$69)</f>
        <v>2234.24578518784</v>
      </c>
      <c r="U32" s="19" t="n">
        <f aca="false">IF((((G32+I32)/12)*$C$67)&gt;($C$70*$C$54),((((G32+I32)/12)*$C$67)-($C$70*$C$54))*$C$71*(1+$C$69),0%)</f>
        <v>0</v>
      </c>
      <c r="V32" s="19" t="n">
        <f aca="false">T32+U32</f>
        <v>2234.24578518784</v>
      </c>
      <c r="W32" s="21" t="n">
        <f aca="false">S32+V32</f>
        <v>53770.7155040751</v>
      </c>
    </row>
    <row r="33" customFormat="false" ht="15" hidden="false" customHeight="true" outlineLevel="0" collapsed="false">
      <c r="A33" s="13" t="s">
        <v>82</v>
      </c>
      <c r="B33" s="13" t="s">
        <v>85</v>
      </c>
      <c r="C33" s="14" t="s">
        <v>86</v>
      </c>
      <c r="D33" s="15" t="n">
        <v>6</v>
      </c>
      <c r="E33" s="16"/>
      <c r="F33" s="16" t="n">
        <v>16860</v>
      </c>
      <c r="G33" s="16" t="n">
        <f aca="false">F33*$C$54</f>
        <v>35080.602</v>
      </c>
      <c r="H33" s="16" t="n">
        <f aca="false">G33*$C$57</f>
        <v>18417.31605</v>
      </c>
      <c r="I33" s="17" t="n">
        <f aca="false">IF(F33&lt;$C$66,$C$58,IF(F33&lt;$C$65,$C$58/2,0))*$C$54</f>
        <v>561.705772</v>
      </c>
      <c r="J33" s="18" t="n">
        <f aca="false">((G33+I33)/12)*$G$62-(((G33+I33)/12)*85%*13.07%)</f>
        <v>2402.60341402581</v>
      </c>
      <c r="K33" s="18" t="n">
        <f aca="false">((G33+I33)/12)*$J$64</f>
        <v>2396.35115920413</v>
      </c>
      <c r="L33" s="18" t="n">
        <f aca="false">(G33*$C$55)+(G33/12*$J$88*$C$55)</f>
        <v>1899.561977397</v>
      </c>
      <c r="M33" s="18" t="n">
        <f aca="false">(G33+I33+K33)*$C$56</f>
        <v>8980.9273736573</v>
      </c>
      <c r="N33" s="18" t="n">
        <f aca="false">210*6.91</f>
        <v>1451.1</v>
      </c>
      <c r="O33" s="18" t="n">
        <v>47.52</v>
      </c>
      <c r="P33" s="18" t="n">
        <v>615.66</v>
      </c>
      <c r="Q33" s="16" t="n">
        <f aca="false">G33+H33+I33+J33+K33+L33+N33+O33+P33</f>
        <v>62872.420372627</v>
      </c>
      <c r="R33" s="20"/>
      <c r="S33" s="16" t="n">
        <f aca="false">G33+I33+J33+K33+M33+N33+O33+P33</f>
        <v>51536.4697188872</v>
      </c>
      <c r="T33" s="19" t="n">
        <f aca="false">((G33+I33)/12)*$C$67*$C$68*(1+$C$69)</f>
        <v>2234.24578518784</v>
      </c>
      <c r="U33" s="19" t="n">
        <f aca="false">IF((((G33+I33)/12)*$C$67)&gt;($C$70*$C$54),((((G33+I33)/12)*$C$67)-($C$70*$C$54))*$C$71*(1+$C$69),0%)</f>
        <v>0</v>
      </c>
      <c r="V33" s="19" t="n">
        <f aca="false">T33+U33</f>
        <v>2234.24578518784</v>
      </c>
      <c r="W33" s="21" t="n">
        <f aca="false">S33+V33</f>
        <v>53770.7155040751</v>
      </c>
    </row>
    <row r="34" customFormat="false" ht="15" hidden="false" customHeight="true" outlineLevel="0" collapsed="false">
      <c r="A34" s="13" t="s">
        <v>87</v>
      </c>
      <c r="B34" s="13" t="s">
        <v>88</v>
      </c>
      <c r="C34" s="15" t="s">
        <v>89</v>
      </c>
      <c r="D34" s="15" t="n">
        <v>12</v>
      </c>
      <c r="E34" s="16"/>
      <c r="F34" s="16" t="n">
        <v>23930</v>
      </c>
      <c r="G34" s="16" t="n">
        <f aca="false">F34*$C$54</f>
        <v>49791.151</v>
      </c>
      <c r="H34" s="16" t="n">
        <f aca="false">G34*$C$57</f>
        <v>26140.354275</v>
      </c>
      <c r="I34" s="17" t="n">
        <f aca="false">IF(F34&lt;$C$66,$C$58,IF(F34&lt;$C$65,$C$58/2,0))*$C$54</f>
        <v>0</v>
      </c>
      <c r="J34" s="18" t="n">
        <f aca="false">((G34+I34)/12)*$G$62-(((G34+I34)/12)*85%*13.07%)</f>
        <v>3356.35924997125</v>
      </c>
      <c r="K34" s="18" t="n">
        <f aca="false">((G34+I34)/12)*$G$64</f>
        <v>3069.20953289167</v>
      </c>
      <c r="L34" s="18" t="n">
        <f aca="false">(G34*$C$55)+(G34/12*$J$89*$C$55)</f>
        <v>2689.12359515494</v>
      </c>
      <c r="M34" s="18" t="n">
        <f aca="false">(G34+I34+K34)*$C$56</f>
        <v>12480.3311218157</v>
      </c>
      <c r="N34" s="18" t="n">
        <f aca="false">210*6.91</f>
        <v>1451.1</v>
      </c>
      <c r="O34" s="18" t="n">
        <v>47.52</v>
      </c>
      <c r="P34" s="18" t="n">
        <v>615.66</v>
      </c>
      <c r="Q34" s="16" t="n">
        <f aca="false">G34+H34+I34+J34+K34+L34+N34+O34+P34</f>
        <v>87160.4776530179</v>
      </c>
      <c r="R34" s="20"/>
      <c r="S34" s="16" t="n">
        <f aca="false">G34+I34+J34+K34+M34+N34+O34+P34</f>
        <v>70811.3309046787</v>
      </c>
      <c r="T34" s="19" t="n">
        <f aca="false">((G34+I34)/12)*$C$67*$C$68*(1+$C$69)</f>
        <v>3121.16908851772</v>
      </c>
      <c r="U34" s="19" t="n">
        <f aca="false">IF((((G34+I34)/12)*$C$67)&gt;($C$70*$C$54),((((G34+I34)/12)*$C$67)-($C$70*$C$54))*$C$71*(1+$C$69),0%)</f>
        <v>0</v>
      </c>
      <c r="V34" s="19" t="n">
        <f aca="false">T34+U34</f>
        <v>3121.16908851772</v>
      </c>
      <c r="W34" s="21" t="n">
        <f aca="false">S34+V34</f>
        <v>73932.4999931964</v>
      </c>
    </row>
    <row r="35" customFormat="false" ht="15" hidden="false" customHeight="true" outlineLevel="0" collapsed="false">
      <c r="A35" s="13" t="s">
        <v>87</v>
      </c>
      <c r="B35" s="13" t="s">
        <v>90</v>
      </c>
      <c r="C35" s="15" t="s">
        <v>91</v>
      </c>
      <c r="D35" s="15" t="n">
        <v>12</v>
      </c>
      <c r="E35" s="16"/>
      <c r="F35" s="16" t="n">
        <v>24800</v>
      </c>
      <c r="G35" s="16" t="n">
        <f aca="false">F35*$C$54</f>
        <v>51601.36</v>
      </c>
      <c r="H35" s="16" t="n">
        <f aca="false">G35*$C$57</f>
        <v>27090.714</v>
      </c>
      <c r="I35" s="17" t="n">
        <f aca="false">IF(F35&lt;$C$66,$C$58,IF(F35&lt;$C$65,$C$58/2,0))*$C$54</f>
        <v>0</v>
      </c>
      <c r="J35" s="18" t="n">
        <f aca="false">((G35+I35)/12)*$G$62-(((G35+I35)/12)*85%*13.07%)</f>
        <v>3478.3831759</v>
      </c>
      <c r="K35" s="18" t="n">
        <f aca="false">((G35+I35)/12)*$G$64</f>
        <v>3180.79383266667</v>
      </c>
      <c r="L35" s="18" t="n">
        <f aca="false">(G35*$C$55)+(G35/12*$J$89*$C$55)</f>
        <v>2786.889475965</v>
      </c>
      <c r="M35" s="18" t="n">
        <f aca="false">(G35+I35+K35)*$C$56</f>
        <v>12934.0665198926</v>
      </c>
      <c r="N35" s="18" t="n">
        <f aca="false">210*6.91</f>
        <v>1451.1</v>
      </c>
      <c r="O35" s="18" t="n">
        <v>47.52</v>
      </c>
      <c r="P35" s="18" t="n">
        <v>615.66</v>
      </c>
      <c r="Q35" s="16" t="n">
        <f aca="false">G35+H35+I35+J35+K35+L35+N35+O35+P35</f>
        <v>90252.4204845317</v>
      </c>
      <c r="R35" s="20"/>
      <c r="S35" s="16" t="n">
        <f aca="false">G35+I35+J35+K35+M35+N35+O35+P35</f>
        <v>73308.8835284593</v>
      </c>
      <c r="T35" s="19" t="n">
        <f aca="false">((G35+I35)/12)*$C$67*$C$68*(1+$C$69)</f>
        <v>3234.64243189467</v>
      </c>
      <c r="U35" s="19" t="n">
        <f aca="false">IF((((G35+I35)/12)*$C$67)&gt;($C$70*$C$54),((((G35+I35)/12)*$C$67)-($C$70*$C$54))*$C$71*(1+$C$69),0%)</f>
        <v>0</v>
      </c>
      <c r="V35" s="19" t="n">
        <f aca="false">T35+U35</f>
        <v>3234.64243189467</v>
      </c>
      <c r="W35" s="21" t="n">
        <f aca="false">S35+V35</f>
        <v>76543.525960354</v>
      </c>
    </row>
    <row r="36" customFormat="false" ht="15" hidden="false" customHeight="true" outlineLevel="0" collapsed="false">
      <c r="A36" s="13" t="s">
        <v>92</v>
      </c>
      <c r="B36" s="13" t="s">
        <v>93</v>
      </c>
      <c r="C36" s="15" t="s">
        <v>94</v>
      </c>
      <c r="D36" s="15" t="n">
        <v>12</v>
      </c>
      <c r="E36" s="16"/>
      <c r="F36" s="16" t="n">
        <v>27600</v>
      </c>
      <c r="G36" s="16" t="n">
        <f aca="false">F36*$C$54</f>
        <v>57427.32</v>
      </c>
      <c r="H36" s="16" t="n">
        <f aca="false">G36*$C$57</f>
        <v>30149.343</v>
      </c>
      <c r="I36" s="17" t="n">
        <f aca="false">IF(F36&lt;$C$66,$C$58,IF(F36&lt;$C$65,$C$58/2,0))*$C$54</f>
        <v>0</v>
      </c>
      <c r="J36" s="18" t="n">
        <f aca="false">((G36+I36)/12)*$G$62-(((G36+I36)/12)*85%*13.07%)</f>
        <v>3871.10385705</v>
      </c>
      <c r="K36" s="18" t="n">
        <f aca="false">((G36+I36)/12)*$G$64</f>
        <v>3539.915717</v>
      </c>
      <c r="L36" s="18" t="n">
        <f aca="false">(G36*$C$55)+(G36/12*$J$90*$C$55)</f>
        <v>3100.2820651425</v>
      </c>
      <c r="M36" s="18" t="n">
        <f aca="false">(G36+I36+K36)*$C$56</f>
        <v>14394.3643527837</v>
      </c>
      <c r="N36" s="18" t="n">
        <f aca="false">210*6.91</f>
        <v>1451.1</v>
      </c>
      <c r="O36" s="18" t="n">
        <v>47.52</v>
      </c>
      <c r="P36" s="18" t="n">
        <v>615.66</v>
      </c>
      <c r="Q36" s="16" t="n">
        <f aca="false">G36+H36+I36+J36+K36+L36+N36+O36+P36</f>
        <v>100202.244639193</v>
      </c>
      <c r="R36" s="20"/>
      <c r="S36" s="16" t="n">
        <f aca="false">G36+I36+J36+K36+M36+N36+O36+P36</f>
        <v>81346.9839268337</v>
      </c>
      <c r="T36" s="19" t="n">
        <f aca="false">((G36+I36)/12)*$C$67*$C$68*(1+$C$69)</f>
        <v>3599.843996786</v>
      </c>
      <c r="U36" s="19" t="n">
        <f aca="false">IF((((G36+I36)/12)*$C$67)&gt;($C$70*$C$54),((((G36+I36)/12)*$C$67)-($C$70*$C$54))*$C$71*(1+$C$69),0%)</f>
        <v>0</v>
      </c>
      <c r="V36" s="19" t="n">
        <f aca="false">T36+U36</f>
        <v>3599.843996786</v>
      </c>
      <c r="W36" s="21" t="n">
        <f aca="false">S36+V36</f>
        <v>84946.8279236197</v>
      </c>
    </row>
    <row r="37" customFormat="false" ht="15" hidden="false" customHeight="true" outlineLevel="0" collapsed="false">
      <c r="A37" s="13" t="s">
        <v>95</v>
      </c>
      <c r="B37" s="13" t="s">
        <v>96</v>
      </c>
      <c r="C37" s="14" t="s">
        <v>97</v>
      </c>
      <c r="D37" s="15" t="n">
        <v>6</v>
      </c>
      <c r="E37" s="16"/>
      <c r="F37" s="16" t="n">
        <v>14970</v>
      </c>
      <c r="G37" s="16" t="n">
        <f aca="false">F37*$C$54</f>
        <v>31148.079</v>
      </c>
      <c r="H37" s="16" t="n">
        <f aca="false">G37*$C$57</f>
        <v>16352.741475</v>
      </c>
      <c r="I37" s="17" t="n">
        <f aca="false">IF(F37&lt;$C$66,$C$58,IF(F37&lt;$C$65,$C$58/2,0))*$C$54</f>
        <v>1123.411544</v>
      </c>
      <c r="J37" s="18" t="n">
        <f aca="false">((G37+I37)/12)*$G$62-(((G37+I37)/12)*85%*13.07%)</f>
        <v>2175.38083820786</v>
      </c>
      <c r="K37" s="18" t="n">
        <f aca="false">((G37+I37)/12)*$L$64</f>
        <v>2369.80312228107</v>
      </c>
      <c r="L37" s="18" t="n">
        <f aca="false">(G37*$C$55)+(G37/12*$J$92*$C$55)</f>
        <v>1690.62817739288</v>
      </c>
      <c r="M37" s="18" t="n">
        <f aca="false">(G37+I37+K37)*$C$56</f>
        <v>8178.80943460896</v>
      </c>
      <c r="N37" s="18" t="n">
        <f aca="false">210*6.91</f>
        <v>1451.1</v>
      </c>
      <c r="O37" s="18" t="n">
        <v>47.52</v>
      </c>
      <c r="P37" s="18" t="n">
        <v>615.66</v>
      </c>
      <c r="Q37" s="16" t="n">
        <f aca="false">G37+H37+I37+J37+K37+L37+N37+O37+P37</f>
        <v>56974.3241568818</v>
      </c>
      <c r="R37" s="20"/>
      <c r="S37" s="16" t="n">
        <f aca="false">G37+I37+J37+K37+M37+N37+O37+P37</f>
        <v>47109.7639390979</v>
      </c>
      <c r="T37" s="19" t="n">
        <f aca="false">((G37+I37)/12)*$C$67*$C$68*(1+$C$69)</f>
        <v>2022.94537690692</v>
      </c>
      <c r="U37" s="19" t="n">
        <f aca="false">IF((((G37+I37)/12)*$C$67)&gt;($C$70*$C$54),((((G37+I37)/12)*$C$67)-($C$70*$C$54))*$C$71*(1+$C$69),0%)</f>
        <v>0</v>
      </c>
      <c r="V37" s="19" t="n">
        <f aca="false">T37+U37</f>
        <v>2022.94537690692</v>
      </c>
      <c r="W37" s="21" t="n">
        <f aca="false">S37+V37</f>
        <v>49132.7093160048</v>
      </c>
    </row>
    <row r="38" customFormat="false" ht="15" hidden="false" customHeight="true" outlineLevel="0" collapsed="false">
      <c r="A38" s="13" t="s">
        <v>95</v>
      </c>
      <c r="B38" s="13" t="s">
        <v>98</v>
      </c>
      <c r="C38" s="14" t="s">
        <v>99</v>
      </c>
      <c r="D38" s="15" t="n">
        <v>6</v>
      </c>
      <c r="E38" s="16"/>
      <c r="F38" s="16" t="n">
        <v>15920</v>
      </c>
      <c r="G38" s="16" t="n">
        <f aca="false">F38*$C$54</f>
        <v>33124.744</v>
      </c>
      <c r="H38" s="16" t="n">
        <f aca="false">G38*$C$57</f>
        <v>17390.4906</v>
      </c>
      <c r="I38" s="17" t="n">
        <f aca="false">IF(F38&lt;$C$66,$C$58,IF(F38&lt;$C$65,$C$58/2,0))*$C$54</f>
        <v>1123.411544</v>
      </c>
      <c r="J38" s="18" t="n">
        <f aca="false">((G38+I38)/12)*$G$62-(((G38+I38)/12)*85%*13.07%)</f>
        <v>2308.62535502661</v>
      </c>
      <c r="K38" s="18" t="n">
        <f aca="false">((G38+I38)/12)*$L$64</f>
        <v>2514.9562221144</v>
      </c>
      <c r="L38" s="18" t="n">
        <f aca="false">(G38*$C$55)+(G38/12*$J$92*$C$55)</f>
        <v>1797.915870681</v>
      </c>
      <c r="M38" s="18" t="n">
        <f aca="false">(G38+I38+K38)*$C$56</f>
        <v>8679.77068797961</v>
      </c>
      <c r="N38" s="18" t="n">
        <f aca="false">210*6.91</f>
        <v>1451.1</v>
      </c>
      <c r="O38" s="18" t="n">
        <v>47.52</v>
      </c>
      <c r="P38" s="18" t="n">
        <v>615.66</v>
      </c>
      <c r="Q38" s="16" t="n">
        <f aca="false">G38+H38+I38+J38+K38+L38+N38+O38+P38</f>
        <v>60374.423591822</v>
      </c>
      <c r="R38" s="20"/>
      <c r="S38" s="16" t="n">
        <f aca="false">G38+I38+J38+K38+M38+N38+O38+P38</f>
        <v>49865.7878091206</v>
      </c>
      <c r="T38" s="19" t="n">
        <f aca="false">((G38+I38)/12)*$C$67*$C$68*(1+$C$69)</f>
        <v>2146.85305070934</v>
      </c>
      <c r="U38" s="19" t="n">
        <f aca="false">IF((((G38+I38)/12)*$C$67)&gt;($C$70*$C$54),((((G38+I38)/12)*$C$67)-($C$70*$C$54))*$C$71*(1+$C$69),0%)</f>
        <v>0</v>
      </c>
      <c r="V38" s="19" t="n">
        <f aca="false">T38+U38</f>
        <v>2146.85305070934</v>
      </c>
      <c r="W38" s="21" t="n">
        <f aca="false">S38+V38</f>
        <v>52012.64085983</v>
      </c>
    </row>
    <row r="39" customFormat="false" ht="15" hidden="false" customHeight="true" outlineLevel="0" collapsed="false">
      <c r="A39" s="13" t="s">
        <v>95</v>
      </c>
      <c r="B39" s="13" t="s">
        <v>100</v>
      </c>
      <c r="C39" s="14" t="s">
        <v>101</v>
      </c>
      <c r="D39" s="15" t="n">
        <v>6</v>
      </c>
      <c r="E39" s="16"/>
      <c r="F39" s="16" t="n">
        <v>15920</v>
      </c>
      <c r="G39" s="16" t="n">
        <f aca="false">F39*$C$54</f>
        <v>33124.744</v>
      </c>
      <c r="H39" s="16" t="n">
        <f aca="false">G39*$C$57</f>
        <v>17390.4906</v>
      </c>
      <c r="I39" s="17" t="n">
        <f aca="false">IF(F39&lt;$C$66,$C$58,IF(F39&lt;$C$65,$C$58/2,0))*$C$54</f>
        <v>1123.411544</v>
      </c>
      <c r="J39" s="18" t="n">
        <f aca="false">((G39+I39)/12)*$G$62-(((G39+I39)/12)*85%*13.07%)</f>
        <v>2308.62535502661</v>
      </c>
      <c r="K39" s="18" t="n">
        <f aca="false">((G39+I39)/12)*$L$64</f>
        <v>2514.9562221144</v>
      </c>
      <c r="L39" s="18" t="n">
        <f aca="false">(G39*$C$55)+(G39/12*$J$92*$C$55)</f>
        <v>1797.915870681</v>
      </c>
      <c r="M39" s="18" t="n">
        <f aca="false">(G39+I39+K39)*$C$56</f>
        <v>8679.77068797961</v>
      </c>
      <c r="N39" s="18" t="n">
        <f aca="false">210*6.91</f>
        <v>1451.1</v>
      </c>
      <c r="O39" s="18" t="n">
        <v>47.52</v>
      </c>
      <c r="P39" s="18" t="n">
        <v>615.66</v>
      </c>
      <c r="Q39" s="16" t="n">
        <f aca="false">G39+H39+I39+J39+K39+L39+N39+O39+P39</f>
        <v>60374.423591822</v>
      </c>
      <c r="R39" s="20"/>
      <c r="S39" s="16" t="n">
        <f aca="false">G39+I39+J39+K39+M39+N39+O39+P39</f>
        <v>49865.7878091206</v>
      </c>
      <c r="T39" s="19" t="n">
        <f aca="false">((G39+I39)/12)*$C$67*$C$68*(1+$C$69)</f>
        <v>2146.85305070934</v>
      </c>
      <c r="U39" s="19" t="n">
        <f aca="false">IF((((G39+I39)/12)*$C$67)&gt;($C$70*$C$54),((((G39+I39)/12)*$C$67)-($C$70*$C$54))*$C$71*(1+$C$69),0%)</f>
        <v>0</v>
      </c>
      <c r="V39" s="19" t="n">
        <f aca="false">T39+U39</f>
        <v>2146.85305070934</v>
      </c>
      <c r="W39" s="21" t="n">
        <f aca="false">S39+V39</f>
        <v>52012.64085983</v>
      </c>
    </row>
    <row r="40" customFormat="false" ht="15" hidden="false" customHeight="true" outlineLevel="0" collapsed="false">
      <c r="A40" s="13" t="s">
        <v>102</v>
      </c>
      <c r="B40" s="13" t="s">
        <v>103</v>
      </c>
      <c r="C40" s="15" t="s">
        <v>104</v>
      </c>
      <c r="D40" s="15" t="n">
        <v>12</v>
      </c>
      <c r="E40" s="16"/>
      <c r="F40" s="16" t="n">
        <v>18450</v>
      </c>
      <c r="G40" s="16" t="n">
        <f aca="false">F40*$C$54</f>
        <v>38388.915</v>
      </c>
      <c r="H40" s="16" t="n">
        <f aca="false">G40*$C$57</f>
        <v>20154.180375</v>
      </c>
      <c r="I40" s="17" t="n">
        <f aca="false">IF(F40&lt;$C$66,$C$58,IF(F40&lt;$C$65,$C$58/2,0))*$C$54</f>
        <v>561.705772</v>
      </c>
      <c r="J40" s="18" t="n">
        <f aca="false">((G40+I40)/12)*$G$62-(((G40+I40)/12)*85%*13.07%)</f>
        <v>2625.61265796456</v>
      </c>
      <c r="K40" s="18" t="n">
        <f aca="false">((G40+I40)/12)*$J$64</f>
        <v>2618.78006990413</v>
      </c>
      <c r="L40" s="18" t="n">
        <f aca="false">(G40*$C$55)+(G40/12*$J$93*$C$55)</f>
        <v>2078.7021638775</v>
      </c>
      <c r="M40" s="18" t="n">
        <f aca="false">(G40+I40+K40)*$C$56</f>
        <v>9814.53553877357</v>
      </c>
      <c r="N40" s="18" t="n">
        <f aca="false">210*6.91</f>
        <v>1451.1</v>
      </c>
      <c r="O40" s="18" t="n">
        <v>47.52</v>
      </c>
      <c r="P40" s="18" t="n">
        <v>615.66</v>
      </c>
      <c r="Q40" s="16" t="n">
        <f aca="false">G40+H40+I40+J40+K40+L40+N40+O40+P40</f>
        <v>68542.1760387462</v>
      </c>
      <c r="R40" s="20"/>
      <c r="S40" s="16" t="n">
        <f aca="false">G40+I40+J40+K40+M40+N40+O40+P40</f>
        <v>56123.8290386423</v>
      </c>
      <c r="T40" s="19" t="n">
        <f aca="false">((G40+I40)/12)*$C$67*$C$68*(1+$C$69)</f>
        <v>2441.62810239399</v>
      </c>
      <c r="U40" s="19" t="n">
        <f aca="false">IF((((G40+I40)/12)*$C$67)&gt;($C$70*$C$54),((((G40+I40)/12)*$C$67)-($C$70*$C$54))*$C$71*(1+$C$69),0%)</f>
        <v>0</v>
      </c>
      <c r="V40" s="19" t="n">
        <f aca="false">T40+U40</f>
        <v>2441.62810239399</v>
      </c>
      <c r="W40" s="21" t="n">
        <f aca="false">S40+V40</f>
        <v>58565.4571410363</v>
      </c>
    </row>
    <row r="41" customFormat="false" ht="15" hidden="false" customHeight="true" outlineLevel="0" collapsed="false">
      <c r="A41" s="13" t="s">
        <v>102</v>
      </c>
      <c r="B41" s="13" t="s">
        <v>105</v>
      </c>
      <c r="C41" s="15" t="s">
        <v>106</v>
      </c>
      <c r="D41" s="15" t="n">
        <v>12</v>
      </c>
      <c r="E41" s="16"/>
      <c r="F41" s="16" t="n">
        <v>20920</v>
      </c>
      <c r="G41" s="16" t="n">
        <f aca="false">F41*$C$54</f>
        <v>43528.244</v>
      </c>
      <c r="H41" s="16" t="n">
        <f aca="false">G41*$C$57</f>
        <v>22852.3281</v>
      </c>
      <c r="I41" s="17" t="n">
        <f aca="false">IF(F41&lt;$C$66,$C$58,IF(F41&lt;$C$65,$C$58/2,0))*$C$54</f>
        <v>0</v>
      </c>
      <c r="J41" s="18" t="n">
        <f aca="false">((G41+I41)/12)*$G$62-(((G41+I41)/12)*85%*13.07%)</f>
        <v>2934.184517735</v>
      </c>
      <c r="K41" s="18" t="n">
        <f aca="false">((G41+I41)/12)*$J$64</f>
        <v>2926.54893826667</v>
      </c>
      <c r="L41" s="18" t="n">
        <f aca="false">(G41*$C$55)+(G41/12*$J$93*$C$55)</f>
        <v>2356.989120234</v>
      </c>
      <c r="M41" s="18" t="n">
        <f aca="false">(G41+I41+K41)*$C$56</f>
        <v>10967.9766127248</v>
      </c>
      <c r="N41" s="18" t="n">
        <f aca="false">210*6.91</f>
        <v>1451.1</v>
      </c>
      <c r="O41" s="18" t="n">
        <v>47.52</v>
      </c>
      <c r="P41" s="18" t="n">
        <v>615.66</v>
      </c>
      <c r="Q41" s="16" t="n">
        <f aca="false">G41+H41+I41+J41+K41+L41+N41+O41+P41</f>
        <v>76712.5746762357</v>
      </c>
      <c r="R41" s="20"/>
      <c r="S41" s="16" t="n">
        <f aca="false">G41+I41+J41+K41+M41+N41+O41+P41</f>
        <v>62471.2340687264</v>
      </c>
      <c r="T41" s="19" t="n">
        <f aca="false">((G41+I41)/12)*$C$67*$C$68*(1+$C$69)</f>
        <v>2728.57740625953</v>
      </c>
      <c r="U41" s="19" t="n">
        <f aca="false">IF((((G41+I41)/12)*$C$67)&gt;($C$70*$C$54),((((G41+I41)/12)*$C$67)-($C$70*$C$54))*$C$71*(1+$C$69),0%)</f>
        <v>0</v>
      </c>
      <c r="V41" s="19" t="n">
        <f aca="false">T41+U41</f>
        <v>2728.57740625953</v>
      </c>
      <c r="W41" s="21" t="n">
        <f aca="false">S41+V41</f>
        <v>65199.811474986</v>
      </c>
    </row>
    <row r="42" customFormat="false" ht="15" hidden="false" customHeight="true" outlineLevel="0" collapsed="false">
      <c r="A42" s="13" t="s">
        <v>102</v>
      </c>
      <c r="B42" s="13" t="s">
        <v>107</v>
      </c>
      <c r="C42" s="15" t="s">
        <v>108</v>
      </c>
      <c r="D42" s="15" t="n">
        <v>12</v>
      </c>
      <c r="E42" s="16"/>
      <c r="F42" s="16" t="n">
        <v>19400</v>
      </c>
      <c r="G42" s="16" t="n">
        <f aca="false">F42*$C$54</f>
        <v>40365.58</v>
      </c>
      <c r="H42" s="16" t="n">
        <f aca="false">G42*$C$57</f>
        <v>21191.9295</v>
      </c>
      <c r="I42" s="17" t="n">
        <f aca="false">IF(F42&lt;$C$66,$C$58,IF(F42&lt;$C$65,$C$58/2,0))*$C$54</f>
        <v>0</v>
      </c>
      <c r="J42" s="18" t="n">
        <f aca="false">((G42+I42)/12)*$G$62-(((G42+I42)/12)*85%*13.07%)</f>
        <v>2720.993290825</v>
      </c>
      <c r="K42" s="18" t="n">
        <f aca="false">((G42+I42)/12)*$J$64</f>
        <v>2713.91249533333</v>
      </c>
      <c r="L42" s="18" t="n">
        <f aca="false">(G42*$C$55)+(G42/12*$J$93*$C$55)</f>
        <v>2185.73560863</v>
      </c>
      <c r="M42" s="18" t="n">
        <f aca="false">(G42+I42+K42)*$C$56</f>
        <v>10171.0681781482</v>
      </c>
      <c r="N42" s="18" t="n">
        <f aca="false">210*6.91</f>
        <v>1451.1</v>
      </c>
      <c r="O42" s="18" t="n">
        <v>47.52</v>
      </c>
      <c r="P42" s="18" t="n">
        <v>615.66</v>
      </c>
      <c r="Q42" s="16" t="n">
        <f aca="false">G42+H42+I42+J42+K42+L42+N42+O42+P42</f>
        <v>71292.4308947883</v>
      </c>
      <c r="R42" s="20"/>
      <c r="S42" s="16" t="n">
        <f aca="false">G42+I42+J42+K42+M42+N42+O42+P42</f>
        <v>58085.8339643065</v>
      </c>
      <c r="T42" s="19" t="n">
        <f aca="false">((G42+I42)/12)*$C$67*$C$68*(1+$C$69)</f>
        <v>2530.32512817567</v>
      </c>
      <c r="U42" s="19" t="n">
        <f aca="false">IF((((G42+I42)/12)*$C$67)&gt;($C$70*$C$54),((((G42+I42)/12)*$C$67)-($C$70*$C$54))*$C$71*(1+$C$69),0%)</f>
        <v>0</v>
      </c>
      <c r="V42" s="19" t="n">
        <f aca="false">T42+U42</f>
        <v>2530.32512817567</v>
      </c>
      <c r="W42" s="21" t="n">
        <f aca="false">S42+V42</f>
        <v>60616.1590924822</v>
      </c>
    </row>
    <row r="43" customFormat="false" ht="15" hidden="false" customHeight="true" outlineLevel="0" collapsed="false">
      <c r="A43" s="13" t="s">
        <v>109</v>
      </c>
      <c r="B43" s="13" t="s">
        <v>110</v>
      </c>
      <c r="C43" s="15" t="s">
        <v>111</v>
      </c>
      <c r="D43" s="15" t="n">
        <v>12</v>
      </c>
      <c r="E43" s="16"/>
      <c r="F43" s="16" t="n">
        <v>24540</v>
      </c>
      <c r="G43" s="16" t="n">
        <f aca="false">F43*$C$54</f>
        <v>51060.378</v>
      </c>
      <c r="H43" s="16" t="n">
        <f aca="false">G43*$C$57</f>
        <v>26806.69845</v>
      </c>
      <c r="I43" s="17" t="n">
        <f aca="false">IF(F43&lt;$C$66,$C$58,IF(F43&lt;$C$65,$C$58/2,0))*$C$54</f>
        <v>0</v>
      </c>
      <c r="J43" s="18" t="n">
        <f aca="false">((G43+I43)/12)*$G$62-(((G43+I43)/12)*85%*13.07%)</f>
        <v>3441.9162555075</v>
      </c>
      <c r="K43" s="18" t="n">
        <f aca="false">((G43+I43)/12)*$J$64</f>
        <v>3432.9594142</v>
      </c>
      <c r="L43" s="18" t="n">
        <f aca="false">(G43*$C$55)+(G43/12*$J$94*$C$55)</f>
        <v>2767.0767696705</v>
      </c>
      <c r="M43" s="18" t="n">
        <f aca="false">(G43+I43+K43)*$C$56</f>
        <v>12865.8769634926</v>
      </c>
      <c r="N43" s="18" t="n">
        <f aca="false">210*6.91</f>
        <v>1451.1</v>
      </c>
      <c r="O43" s="18" t="n">
        <v>47.52</v>
      </c>
      <c r="P43" s="18" t="n">
        <v>615.66</v>
      </c>
      <c r="Q43" s="16" t="n">
        <f aca="false">G43+H43+I43+J43+K43+L43+N43+O43+P43</f>
        <v>89623.308889378</v>
      </c>
      <c r="R43" s="20"/>
      <c r="S43" s="16" t="n">
        <f aca="false">G43+I43+J43+K43+M43+N43+O43+P43</f>
        <v>72915.4106332001</v>
      </c>
      <c r="T43" s="19" t="n">
        <f aca="false">((G43+I43)/12)*$C$67*$C$68*(1+$C$69)</f>
        <v>3200.7308580119</v>
      </c>
      <c r="U43" s="19" t="n">
        <f aca="false">IF((((G43+I43)/12)*$C$67)&gt;($C$70*$C$54),((((G43+I43)/12)*$C$67)-($C$70*$C$54))*$C$71*(1+$C$69),0%)</f>
        <v>0</v>
      </c>
      <c r="V43" s="19" t="n">
        <f aca="false">T43+U43</f>
        <v>3200.7308580119</v>
      </c>
      <c r="W43" s="21" t="n">
        <f aca="false">S43+V43</f>
        <v>76116.141491212</v>
      </c>
    </row>
    <row r="44" customFormat="false" ht="15" hidden="false" customHeight="true" outlineLevel="0" collapsed="false">
      <c r="A44" s="13"/>
      <c r="B44" s="13"/>
      <c r="C44" s="14"/>
      <c r="D44" s="14"/>
      <c r="E44" s="16"/>
      <c r="F44" s="16"/>
      <c r="G44" s="16"/>
      <c r="H44" s="16"/>
      <c r="I44" s="17"/>
      <c r="J44" s="18"/>
      <c r="K44" s="18"/>
      <c r="L44" s="18"/>
      <c r="M44" s="18"/>
      <c r="N44" s="18"/>
      <c r="O44" s="18"/>
      <c r="P44" s="18"/>
      <c r="Q44" s="16"/>
      <c r="R44" s="20"/>
      <c r="S44" s="16"/>
      <c r="W44" s="25"/>
    </row>
    <row r="45" customFormat="false" ht="15" hidden="false" customHeight="true" outlineLevel="0" collapsed="false">
      <c r="A45" s="13"/>
      <c r="B45" s="13"/>
      <c r="C45" s="14"/>
      <c r="D45" s="14"/>
      <c r="E45" s="16"/>
      <c r="F45" s="16"/>
      <c r="G45" s="16"/>
      <c r="H45" s="16"/>
      <c r="I45" s="17"/>
      <c r="J45" s="18"/>
      <c r="K45" s="18"/>
      <c r="L45" s="18"/>
      <c r="M45" s="18"/>
      <c r="N45" s="18"/>
      <c r="O45" s="18"/>
      <c r="P45" s="18"/>
      <c r="Q45" s="16"/>
      <c r="R45" s="20"/>
      <c r="S45" s="16"/>
      <c r="W45" s="26"/>
    </row>
    <row r="46" customFormat="false" ht="15" hidden="false" customHeight="true" outlineLevel="0" collapsed="false">
      <c r="A46" s="13"/>
      <c r="B46" s="27" t="s">
        <v>112</v>
      </c>
      <c r="C46" s="14"/>
      <c r="D46" s="14"/>
      <c r="E46" s="16"/>
      <c r="F46" s="16"/>
      <c r="G46" s="16"/>
      <c r="H46" s="16"/>
      <c r="I46" s="17"/>
      <c r="J46" s="18"/>
      <c r="K46" s="18"/>
      <c r="L46" s="18"/>
      <c r="M46" s="18"/>
      <c r="N46" s="18"/>
      <c r="O46" s="18"/>
      <c r="P46" s="18"/>
      <c r="Q46" s="16"/>
      <c r="R46" s="20"/>
      <c r="S46" s="16"/>
      <c r="W46" s="26"/>
    </row>
    <row r="47" customFormat="false" ht="15" hidden="false" customHeight="true" outlineLevel="0" collapsed="false">
      <c r="A47" s="28"/>
      <c r="B47" s="29"/>
      <c r="C47" s="30"/>
      <c r="D47" s="30"/>
      <c r="E47" s="20"/>
      <c r="F47" s="20"/>
      <c r="G47" s="20"/>
      <c r="H47" s="20"/>
      <c r="I47" s="31"/>
      <c r="J47" s="32"/>
      <c r="K47" s="32"/>
      <c r="L47" s="32"/>
      <c r="M47" s="32"/>
      <c r="N47" s="32"/>
      <c r="O47" s="32"/>
      <c r="P47" s="32"/>
      <c r="Q47" s="20"/>
      <c r="R47" s="20"/>
      <c r="S47" s="20"/>
      <c r="W47" s="26"/>
    </row>
    <row r="48" customFormat="false" ht="15" hidden="false" customHeight="true" outlineLevel="0" collapsed="false">
      <c r="A48" s="28"/>
      <c r="B48" s="29"/>
      <c r="C48" s="30"/>
      <c r="D48" s="30"/>
      <c r="E48" s="20"/>
      <c r="F48" s="20"/>
      <c r="G48" s="20"/>
      <c r="H48" s="20"/>
      <c r="I48" s="31"/>
      <c r="J48" s="32"/>
      <c r="K48" s="32"/>
      <c r="L48" s="32"/>
      <c r="M48" s="32"/>
      <c r="N48" s="32"/>
      <c r="O48" s="32"/>
      <c r="P48" s="32"/>
      <c r="Q48" s="20"/>
      <c r="R48" s="20"/>
      <c r="S48" s="20"/>
      <c r="W48" s="26"/>
    </row>
    <row r="49" customFormat="false" ht="18" hidden="false" customHeight="true" outlineLevel="0" collapsed="false">
      <c r="A49" s="28"/>
      <c r="B49" s="33" t="s">
        <v>180</v>
      </c>
      <c r="C49" s="30"/>
      <c r="D49" s="30"/>
      <c r="E49" s="20"/>
      <c r="F49" s="20"/>
      <c r="G49" s="20"/>
      <c r="H49" s="20"/>
      <c r="I49" s="31"/>
      <c r="J49" s="32"/>
      <c r="K49" s="32"/>
      <c r="L49" s="32"/>
      <c r="M49" s="32"/>
      <c r="N49" s="32"/>
      <c r="O49" s="32"/>
      <c r="P49" s="32"/>
      <c r="Q49" s="20"/>
      <c r="R49" s="20"/>
      <c r="S49" s="20"/>
      <c r="W49" s="26"/>
    </row>
    <row r="50" customFormat="false" ht="18" hidden="false" customHeight="true" outlineLevel="0" collapsed="false">
      <c r="A50" s="28"/>
      <c r="B50" s="29"/>
      <c r="C50" s="30"/>
      <c r="D50" s="30"/>
      <c r="E50" s="20"/>
      <c r="F50" s="20"/>
      <c r="G50" s="20"/>
      <c r="H50" s="20"/>
      <c r="I50" s="31"/>
      <c r="J50" s="32"/>
      <c r="K50" s="32"/>
      <c r="L50" s="32"/>
      <c r="M50" s="32"/>
      <c r="N50" s="32"/>
      <c r="O50" s="32"/>
      <c r="P50" s="32"/>
      <c r="Q50" s="20"/>
      <c r="R50" s="20"/>
      <c r="S50" s="20"/>
      <c r="W50" s="26"/>
    </row>
    <row r="51" customFormat="false" ht="18" hidden="false" customHeight="true" outlineLevel="0" collapsed="false">
      <c r="A51" s="28"/>
      <c r="B51" s="29"/>
      <c r="C51" s="30"/>
      <c r="D51" s="30"/>
      <c r="E51" s="20"/>
      <c r="F51" s="20"/>
      <c r="G51" s="20"/>
      <c r="H51" s="20"/>
      <c r="I51" s="31"/>
      <c r="J51" s="32"/>
      <c r="K51" s="32"/>
      <c r="L51" s="32"/>
      <c r="M51" s="32"/>
      <c r="N51" s="32"/>
      <c r="O51" s="32"/>
      <c r="P51" s="32"/>
      <c r="Q51" s="20"/>
      <c r="R51" s="20"/>
      <c r="S51" s="20"/>
      <c r="W51" s="26"/>
    </row>
    <row r="52" customFormat="false" ht="18" hidden="false" customHeight="true" outlineLevel="0" collapsed="false">
      <c r="A52" s="28"/>
      <c r="B52" s="29"/>
      <c r="C52" s="30"/>
      <c r="D52" s="30"/>
      <c r="E52" s="20"/>
      <c r="F52" s="20"/>
      <c r="G52" s="20"/>
      <c r="H52" s="20"/>
      <c r="I52" s="31"/>
      <c r="J52" s="32"/>
      <c r="K52" s="32"/>
      <c r="L52" s="32"/>
      <c r="M52" s="32"/>
      <c r="N52" s="32"/>
      <c r="O52" s="32"/>
      <c r="P52" s="32"/>
      <c r="Q52" s="20"/>
      <c r="R52" s="20"/>
      <c r="S52" s="20"/>
      <c r="W52" s="26"/>
    </row>
    <row r="53" customFormat="false" ht="18" hidden="false" customHeight="true" outlineLevel="0" collapsed="false">
      <c r="A53" s="34" t="s">
        <v>114</v>
      </c>
      <c r="B53" s="35"/>
      <c r="C53" s="36"/>
      <c r="D53" s="37"/>
      <c r="W53" s="26"/>
    </row>
    <row r="54" customFormat="false" ht="18" hidden="false" customHeight="true" outlineLevel="0" collapsed="false">
      <c r="A54" s="38" t="s">
        <v>115</v>
      </c>
      <c r="B54" s="39"/>
      <c r="C54" s="40" t="n">
        <v>2.0807</v>
      </c>
      <c r="D54" s="41"/>
    </row>
    <row r="55" customFormat="false" ht="18" hidden="false" customHeight="true" outlineLevel="0" collapsed="false">
      <c r="A55" s="38" t="s">
        <v>116</v>
      </c>
      <c r="B55" s="39"/>
      <c r="C55" s="42" t="n">
        <v>0.0525</v>
      </c>
      <c r="D55" s="43"/>
    </row>
    <row r="56" customFormat="false" ht="18" hidden="false" customHeight="true" outlineLevel="0" collapsed="false">
      <c r="A56" s="38" t="s">
        <v>117</v>
      </c>
      <c r="B56" s="39"/>
      <c r="C56" s="44" t="n">
        <v>0.2361</v>
      </c>
      <c r="D56" s="43"/>
    </row>
    <row r="57" customFormat="false" ht="18" hidden="false" customHeight="true" outlineLevel="0" collapsed="false">
      <c r="A57" s="45" t="s">
        <v>118</v>
      </c>
      <c r="B57" s="46"/>
      <c r="C57" s="47" t="n">
        <v>0.525</v>
      </c>
      <c r="D57" s="48"/>
    </row>
    <row r="58" customFormat="false" ht="18" hidden="false" customHeight="true" outlineLevel="0" collapsed="false">
      <c r="A58" s="49" t="s">
        <v>119</v>
      </c>
      <c r="B58" s="50"/>
      <c r="C58" s="51" t="n">
        <f aca="false">($C$60+$C$59)/2</f>
        <v>539.92</v>
      </c>
      <c r="D58" s="52"/>
    </row>
    <row r="59" customFormat="false" ht="18" hidden="false" customHeight="true" outlineLevel="0" collapsed="false">
      <c r="A59" s="38" t="s">
        <v>120</v>
      </c>
      <c r="B59" s="39"/>
      <c r="C59" s="53" t="n">
        <v>719.89</v>
      </c>
      <c r="D59" s="54"/>
    </row>
    <row r="60" customFormat="false" ht="18" hidden="false" customHeight="true" outlineLevel="0" collapsed="false">
      <c r="A60" s="38" t="s">
        <v>121</v>
      </c>
      <c r="B60" s="39"/>
      <c r="C60" s="53" t="n">
        <v>359.95</v>
      </c>
      <c r="D60" s="54"/>
    </row>
    <row r="61" customFormat="false" ht="18" hidden="false" customHeight="true" outlineLevel="0" collapsed="false">
      <c r="A61" s="38" t="s">
        <v>122</v>
      </c>
      <c r="B61" s="39"/>
      <c r="C61" s="55"/>
      <c r="D61" s="56"/>
      <c r="E61" s="57" t="s">
        <v>123</v>
      </c>
      <c r="F61" s="58"/>
      <c r="G61" s="35" t="s">
        <v>124</v>
      </c>
      <c r="H61" s="35"/>
      <c r="I61" s="59"/>
      <c r="J61" s="60" t="s">
        <v>125</v>
      </c>
      <c r="K61" s="57"/>
      <c r="L61" s="36" t="s">
        <v>95</v>
      </c>
    </row>
    <row r="62" customFormat="false" ht="13" hidden="false" customHeight="false" outlineLevel="0" collapsed="false">
      <c r="A62" s="38" t="s">
        <v>126</v>
      </c>
      <c r="B62" s="39"/>
      <c r="C62" s="61"/>
      <c r="D62" s="61"/>
      <c r="E62" s="62" t="n">
        <v>0.92</v>
      </c>
      <c r="F62" s="63"/>
      <c r="G62" s="63" t="n">
        <v>0.92</v>
      </c>
      <c r="H62" s="63"/>
      <c r="I62" s="64"/>
      <c r="J62" s="63" t="n">
        <v>0.92</v>
      </c>
      <c r="K62" s="64"/>
      <c r="L62" s="65" t="n">
        <v>0.92</v>
      </c>
    </row>
    <row r="63" customFormat="false" ht="13" hidden="false" customHeight="false" outlineLevel="0" collapsed="false">
      <c r="A63" s="38" t="s">
        <v>170</v>
      </c>
      <c r="B63" s="39"/>
      <c r="C63" s="55"/>
      <c r="D63" s="55"/>
      <c r="E63" s="64" t="s">
        <v>123</v>
      </c>
      <c r="F63" s="37"/>
      <c r="G63" s="39" t="s">
        <v>124</v>
      </c>
      <c r="H63" s="39"/>
      <c r="I63" s="67"/>
      <c r="J63" s="68" t="s">
        <v>125</v>
      </c>
      <c r="K63" s="64"/>
      <c r="L63" s="69" t="s">
        <v>95</v>
      </c>
      <c r="Q63" s="70"/>
      <c r="R63" s="70"/>
      <c r="S63" s="70"/>
    </row>
    <row r="64" customFormat="false" ht="13.5" hidden="false" customHeight="false" outlineLevel="0" collapsed="false">
      <c r="A64" s="38" t="s">
        <v>126</v>
      </c>
      <c r="B64" s="39"/>
      <c r="C64" s="61"/>
      <c r="D64" s="71"/>
      <c r="E64" s="72" t="n">
        <v>0.6671</v>
      </c>
      <c r="F64" s="71"/>
      <c r="G64" s="71" t="n">
        <v>0.7397</v>
      </c>
      <c r="H64" s="71"/>
      <c r="I64" s="73"/>
      <c r="J64" s="71" t="n">
        <v>0.8068</v>
      </c>
      <c r="K64" s="73"/>
      <c r="L64" s="74" t="n">
        <v>0.8812</v>
      </c>
      <c r="Q64" s="75"/>
      <c r="R64" s="68"/>
      <c r="S64" s="76"/>
    </row>
    <row r="65" customFormat="false" ht="13.5" hidden="false" customHeight="false" outlineLevel="1" collapsed="false">
      <c r="A65" s="38" t="s">
        <v>128</v>
      </c>
      <c r="B65" s="39"/>
      <c r="C65" s="53" t="n">
        <v>18945.86</v>
      </c>
      <c r="D65" s="54"/>
      <c r="Q65" s="75"/>
      <c r="R65" s="68"/>
      <c r="S65" s="76"/>
    </row>
    <row r="66" customFormat="false" ht="13.5" hidden="false" customHeight="false" outlineLevel="1" collapsed="false">
      <c r="A66" s="77" t="s">
        <v>129</v>
      </c>
      <c r="B66" s="78"/>
      <c r="C66" s="79" t="n">
        <v>16671.84</v>
      </c>
      <c r="D66" s="54"/>
      <c r="Q66" s="75"/>
      <c r="R66" s="68"/>
      <c r="S66" s="76"/>
    </row>
    <row r="67" customFormat="false" ht="13.5" hidden="false" customHeight="false" outlineLevel="1" collapsed="false">
      <c r="A67" s="82" t="s">
        <v>131</v>
      </c>
      <c r="C67" s="1" t="n">
        <v>13.82</v>
      </c>
      <c r="Q67" s="75"/>
      <c r="R67" s="68"/>
      <c r="S67" s="76"/>
    </row>
    <row r="68" customFormat="false" ht="13" hidden="false" customHeight="false" outlineLevel="1" collapsed="false">
      <c r="A68" s="82" t="s">
        <v>181</v>
      </c>
      <c r="C68" s="1" t="n">
        <v>0.05</v>
      </c>
      <c r="Q68" s="75"/>
      <c r="R68" s="68"/>
      <c r="S68" s="76"/>
    </row>
    <row r="69" customFormat="false" ht="13" hidden="false" customHeight="false" outlineLevel="1" collapsed="false">
      <c r="A69" s="82" t="s">
        <v>133</v>
      </c>
      <c r="C69" s="1" t="n">
        <v>0.0886</v>
      </c>
      <c r="S69" s="3"/>
    </row>
    <row r="70" customFormat="false" ht="13" hidden="false" customHeight="false" outlineLevel="1" collapsed="false">
      <c r="A70" s="0" t="s">
        <v>134</v>
      </c>
      <c r="B70" s="1"/>
      <c r="C70" s="83" t="n">
        <v>36614</v>
      </c>
      <c r="G70" s="84" t="s">
        <v>135</v>
      </c>
      <c r="H70" s="84"/>
      <c r="I70" s="84" t="s">
        <v>136</v>
      </c>
      <c r="J70" s="84" t="s">
        <v>137</v>
      </c>
      <c r="Q70" s="75"/>
      <c r="R70" s="68"/>
      <c r="S70" s="76"/>
    </row>
    <row r="71" customFormat="false" ht="13" hidden="false" customHeight="false" outlineLevel="1" collapsed="false">
      <c r="A71" s="0" t="s">
        <v>138</v>
      </c>
      <c r="C71" s="1" t="n">
        <v>0.03</v>
      </c>
      <c r="D71" s="85"/>
      <c r="G71" s="75" t="s">
        <v>139</v>
      </c>
      <c r="H71" s="75"/>
      <c r="I71" s="76" t="n">
        <v>0.7397</v>
      </c>
      <c r="J71" s="76" t="n">
        <v>0.3597</v>
      </c>
      <c r="Q71" s="75"/>
      <c r="R71" s="68"/>
      <c r="S71" s="76"/>
    </row>
    <row r="72" customFormat="false" ht="13" hidden="false" customHeight="false" outlineLevel="1" collapsed="false">
      <c r="B72" s="1"/>
      <c r="C72" s="85"/>
      <c r="D72" s="85"/>
      <c r="G72" s="75" t="s">
        <v>140</v>
      </c>
      <c r="H72" s="75"/>
      <c r="I72" s="76" t="n">
        <v>0.6671</v>
      </c>
      <c r="J72" s="76" t="n">
        <v>0.3071</v>
      </c>
      <c r="Q72" s="75"/>
      <c r="R72" s="68"/>
      <c r="S72" s="76"/>
    </row>
    <row r="73" customFormat="false" ht="13" hidden="false" customHeight="false" outlineLevel="1" collapsed="false">
      <c r="B73" s="86"/>
      <c r="C73" s="87"/>
      <c r="D73" s="85"/>
      <c r="G73" s="75" t="s">
        <v>141</v>
      </c>
      <c r="H73" s="75"/>
      <c r="I73" s="76" t="n">
        <v>0.6671</v>
      </c>
      <c r="J73" s="76" t="n">
        <v>0.3071</v>
      </c>
      <c r="S73" s="3"/>
    </row>
    <row r="74" customFormat="false" ht="13" hidden="false" customHeight="false" outlineLevel="1" collapsed="false">
      <c r="D74" s="85"/>
      <c r="G74" s="75" t="s">
        <v>142</v>
      </c>
      <c r="H74" s="75"/>
      <c r="I74" s="76" t="n">
        <v>0.6671</v>
      </c>
      <c r="J74" s="76" t="n">
        <v>0.3171</v>
      </c>
      <c r="S74" s="3"/>
    </row>
    <row r="75" customFormat="false" ht="13" hidden="false" customHeight="false" outlineLevel="1" collapsed="false">
      <c r="B75" s="1"/>
      <c r="C75" s="85"/>
      <c r="D75" s="87"/>
      <c r="G75" s="75" t="s">
        <v>143</v>
      </c>
      <c r="H75" s="75"/>
      <c r="I75" s="76" t="n">
        <v>0.6671</v>
      </c>
      <c r="J75" s="76" t="n">
        <v>0.3171</v>
      </c>
      <c r="Q75" s="75"/>
      <c r="R75" s="68"/>
      <c r="S75" s="76"/>
    </row>
    <row r="76" customFormat="false" ht="13" hidden="false" customHeight="false" outlineLevel="1" collapsed="false">
      <c r="A76" s="88"/>
      <c r="B76" s="1"/>
      <c r="C76" s="85"/>
      <c r="G76" s="75" t="s">
        <v>144</v>
      </c>
      <c r="H76" s="75"/>
      <c r="I76" s="76" t="n">
        <v>0.6671</v>
      </c>
      <c r="J76" s="76" t="n">
        <v>0.3171</v>
      </c>
      <c r="Q76" s="75"/>
      <c r="R76" s="68"/>
      <c r="S76" s="76"/>
    </row>
    <row r="77" customFormat="false" ht="13" hidden="false" customHeight="false" outlineLevel="1" collapsed="false">
      <c r="B77" s="1"/>
      <c r="C77" s="85"/>
      <c r="D77" s="85"/>
      <c r="G77" s="75" t="s">
        <v>145</v>
      </c>
      <c r="H77" s="75"/>
      <c r="I77" s="76" t="n">
        <v>0.6671</v>
      </c>
      <c r="J77" s="76" t="n">
        <v>0.3271</v>
      </c>
      <c r="Q77" s="75"/>
      <c r="R77" s="68"/>
      <c r="S77" s="76"/>
    </row>
    <row r="78" customFormat="false" ht="13" hidden="false" customHeight="false" outlineLevel="1" collapsed="false">
      <c r="B78" s="86"/>
      <c r="C78" s="87"/>
      <c r="D78" s="85"/>
      <c r="G78" s="75" t="s">
        <v>146</v>
      </c>
      <c r="H78" s="75"/>
      <c r="I78" s="76" t="n">
        <v>0.6671</v>
      </c>
      <c r="J78" s="76" t="n">
        <v>0.3321</v>
      </c>
      <c r="S78" s="3"/>
    </row>
    <row r="79" customFormat="false" ht="13" hidden="false" customHeight="false" outlineLevel="1" collapsed="false">
      <c r="B79" s="1"/>
      <c r="C79" s="85"/>
      <c r="D79" s="85"/>
      <c r="G79" s="75"/>
      <c r="H79" s="75"/>
      <c r="I79" s="76"/>
      <c r="J79" s="76"/>
      <c r="Q79" s="75"/>
      <c r="R79" s="68"/>
      <c r="S79" s="76"/>
    </row>
    <row r="80" customFormat="false" ht="13" hidden="false" customHeight="false" outlineLevel="1" collapsed="false">
      <c r="B80" s="1"/>
      <c r="C80" s="85"/>
      <c r="D80" s="85"/>
      <c r="G80" s="75"/>
      <c r="H80" s="75"/>
      <c r="I80" s="76"/>
      <c r="J80" s="76"/>
      <c r="Q80" s="75"/>
      <c r="R80" s="68"/>
      <c r="S80" s="76"/>
    </row>
    <row r="81" customFormat="false" ht="13" hidden="false" customHeight="false" outlineLevel="1" collapsed="false">
      <c r="B81" s="1"/>
      <c r="C81" s="85"/>
      <c r="D81" s="85"/>
      <c r="Q81" s="75"/>
      <c r="R81" s="68"/>
      <c r="S81" s="76"/>
    </row>
    <row r="82" customFormat="false" ht="13" hidden="false" customHeight="false" outlineLevel="1" collapsed="false">
      <c r="D82" s="85"/>
      <c r="Q82" s="75"/>
      <c r="R82" s="68"/>
      <c r="S82" s="76"/>
    </row>
    <row r="83" customFormat="false" ht="13" hidden="false" customHeight="false" outlineLevel="1" collapsed="false">
      <c r="D83" s="85"/>
      <c r="G83" s="75" t="s">
        <v>147</v>
      </c>
      <c r="H83" s="75"/>
      <c r="I83" s="76" t="n">
        <v>0.8068</v>
      </c>
      <c r="J83" s="76" t="n">
        <v>0.3718</v>
      </c>
      <c r="Q83" s="75"/>
      <c r="R83" s="68"/>
      <c r="S83" s="76"/>
    </row>
    <row r="84" customFormat="false" ht="13" hidden="false" customHeight="false" outlineLevel="1" collapsed="false">
      <c r="D84" s="85"/>
      <c r="G84" s="75" t="s">
        <v>148</v>
      </c>
      <c r="H84" s="75"/>
      <c r="I84" s="76" t="n">
        <v>0.7397</v>
      </c>
      <c r="J84" s="76" t="n">
        <v>0.3497</v>
      </c>
    </row>
    <row r="85" customFormat="false" ht="13" hidden="false" customHeight="false" outlineLevel="1" collapsed="false">
      <c r="D85" s="85"/>
      <c r="G85" s="75" t="s">
        <v>149</v>
      </c>
      <c r="H85" s="75"/>
      <c r="I85" s="76" t="n">
        <v>0.7397</v>
      </c>
      <c r="J85" s="76" t="n">
        <v>0.3547</v>
      </c>
    </row>
    <row r="86" customFormat="false" ht="13" hidden="false" customHeight="false" outlineLevel="1" collapsed="false">
      <c r="D86" s="87"/>
    </row>
    <row r="87" customFormat="false" ht="13" hidden="false" customHeight="false" outlineLevel="1" collapsed="false"/>
    <row r="88" customFormat="false" ht="13" hidden="false" customHeight="false" outlineLevel="0" collapsed="false">
      <c r="G88" s="75" t="s">
        <v>150</v>
      </c>
      <c r="H88" s="75"/>
      <c r="I88" s="76" t="n">
        <v>0.8068</v>
      </c>
      <c r="J88" s="76" t="n">
        <v>0.3768</v>
      </c>
    </row>
    <row r="89" customFormat="false" ht="13" hidden="false" customHeight="false" outlineLevel="0" collapsed="false">
      <c r="G89" s="75" t="s">
        <v>151</v>
      </c>
      <c r="H89" s="75"/>
      <c r="I89" s="76" t="n">
        <v>0.7397</v>
      </c>
      <c r="J89" s="76" t="n">
        <v>0.3447</v>
      </c>
    </row>
    <row r="90" customFormat="false" ht="13" hidden="false" customHeight="false" outlineLevel="0" collapsed="false">
      <c r="G90" s="75" t="s">
        <v>152</v>
      </c>
      <c r="H90" s="75"/>
      <c r="I90" s="76" t="n">
        <v>0.7397</v>
      </c>
      <c r="J90" s="76" t="n">
        <v>0.3397</v>
      </c>
    </row>
    <row r="92" customFormat="false" ht="13" hidden="false" customHeight="false" outlineLevel="0" collapsed="false">
      <c r="G92" s="75" t="s">
        <v>153</v>
      </c>
      <c r="H92" s="75"/>
      <c r="I92" s="76" t="n">
        <v>0.8812</v>
      </c>
      <c r="J92" s="76" t="n">
        <v>0.4062</v>
      </c>
    </row>
    <row r="93" customFormat="false" ht="13" hidden="false" customHeight="false" outlineLevel="0" collapsed="false">
      <c r="G93" s="75" t="s">
        <v>154</v>
      </c>
      <c r="H93" s="75"/>
      <c r="I93" s="76" t="n">
        <v>0.8068</v>
      </c>
      <c r="J93" s="76" t="n">
        <v>0.3768</v>
      </c>
    </row>
    <row r="94" customFormat="false" ht="13" hidden="false" customHeight="false" outlineLevel="0" collapsed="false">
      <c r="B94" s="0" t="s">
        <v>156</v>
      </c>
      <c r="G94" s="75" t="s">
        <v>155</v>
      </c>
      <c r="H94" s="75"/>
      <c r="I94" s="76" t="n">
        <v>0.8068</v>
      </c>
      <c r="J94" s="76" t="n">
        <v>0.3868</v>
      </c>
    </row>
    <row r="95" customFormat="false" ht="13" hidden="false" customHeight="false" outlineLevel="0" collapsed="false">
      <c r="B95" s="0" t="s">
        <v>157</v>
      </c>
    </row>
    <row r="96" customFormat="false" ht="13" hidden="false" customHeight="false" outlineLevel="0" collapsed="false">
      <c r="A96" s="0" t="s">
        <v>158</v>
      </c>
      <c r="G96" s="75"/>
      <c r="H96" s="75"/>
      <c r="I96" s="76"/>
      <c r="J96" s="76"/>
    </row>
    <row r="97" customFormat="false" ht="13" hidden="false" customHeight="false" outlineLevel="0" collapsed="false">
      <c r="B97" s="0" t="s">
        <v>15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C56" activeCellId="0" sqref="C56"/>
    </sheetView>
  </sheetViews>
  <sheetFormatPr defaultColWidth="9.0546875" defaultRowHeight="13" zeroHeight="false" outlineLevelRow="1" outlineLevelCol="0"/>
  <cols>
    <col collapsed="false" customWidth="true" hidden="false" outlineLevel="0" max="1" min="1" style="0" width="4.99"/>
    <col collapsed="false" customWidth="true" hidden="false" outlineLevel="0" max="2" min="2" style="0" width="47.35"/>
    <col collapsed="false" customWidth="true" hidden="false" outlineLevel="0" max="3" min="3" style="1" width="12.08"/>
    <col collapsed="false" customWidth="true" hidden="false" outlineLevel="0" max="4" min="4" style="1" width="9.62"/>
    <col collapsed="false" customWidth="true" hidden="false" outlineLevel="0" max="7" min="5" style="2" width="11.35"/>
    <col collapsed="false" customWidth="true" hidden="false" outlineLevel="0" max="8" min="8" style="3" width="12.08"/>
    <col collapsed="false" customWidth="true" hidden="false" outlineLevel="0" max="9" min="9" style="4" width="11.99"/>
    <col collapsed="false" customWidth="true" hidden="false" outlineLevel="0" max="10" min="10" style="4" width="13.35"/>
    <col collapsed="false" customWidth="true" hidden="false" outlineLevel="0" max="11" min="11" style="4" width="9.9"/>
    <col collapsed="false" customWidth="true" hidden="false" outlineLevel="0" max="12" min="12" style="4" width="10.53"/>
    <col collapsed="false" customWidth="true" hidden="false" outlineLevel="0" max="15" min="13" style="4" width="13.08"/>
    <col collapsed="false" customWidth="true" hidden="false" outlineLevel="0" max="16" min="16" style="2" width="13.62"/>
    <col collapsed="false" customWidth="true" hidden="false" outlineLevel="0" max="17" min="17" style="2" width="11.54"/>
  </cols>
  <sheetData>
    <row r="1" customFormat="false" ht="21.75" hidden="false" customHeight="true" outlineLevel="0" collapsed="false">
      <c r="A1" s="90" t="s">
        <v>182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</row>
    <row r="2" s="12" customFormat="true" ht="40.5" hidden="false" customHeight="fals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160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9" t="s">
        <v>12</v>
      </c>
      <c r="M2" s="9" t="s">
        <v>13</v>
      </c>
      <c r="N2" s="9" t="s">
        <v>14</v>
      </c>
      <c r="O2" s="9" t="s">
        <v>165</v>
      </c>
      <c r="P2" s="8" t="s">
        <v>16</v>
      </c>
      <c r="Q2" s="8" t="s">
        <v>19</v>
      </c>
    </row>
    <row r="3" customFormat="false" ht="15" hidden="false" customHeight="true" outlineLevel="0" collapsed="false">
      <c r="A3" s="13" t="s">
        <v>24</v>
      </c>
      <c r="B3" s="13" t="s">
        <v>25</v>
      </c>
      <c r="C3" s="14" t="s">
        <v>26</v>
      </c>
      <c r="D3" s="15" t="n">
        <v>6</v>
      </c>
      <c r="E3" s="16" t="n">
        <v>27700</v>
      </c>
      <c r="F3" s="16" t="n">
        <f aca="false">E3*$C$53</f>
        <v>57635.39</v>
      </c>
      <c r="G3" s="16" t="n">
        <f aca="false">F3*$C$56</f>
        <v>30258.57975</v>
      </c>
      <c r="H3" s="17" t="n">
        <f aca="false">IF(E3&lt;$C$65,$C$57,IF(E3&lt;$C$64,$C$57/2,0))*$C$53</f>
        <v>0</v>
      </c>
      <c r="I3" s="18" t="n">
        <f aca="false">((F3+H3)/12)*$G$61-(((F3+H3)/12)*85%*13.07%)</f>
        <v>3885.1295956625</v>
      </c>
      <c r="J3" s="18" t="n">
        <f aca="false">((F3+H3)/12)*$G$63</f>
        <v>3552.74149858333</v>
      </c>
      <c r="K3" s="18" t="n">
        <f aca="false">(F3*$C$54)+(F3/12*$I$67*$C$54)</f>
        <v>7426.31265298778</v>
      </c>
      <c r="L3" s="18" t="n">
        <f aca="false">(F3+H3+J3)*$C$55</f>
        <v>19837.1922318407</v>
      </c>
      <c r="M3" s="18" t="n">
        <f aca="false">210*6.91</f>
        <v>1451.1</v>
      </c>
      <c r="N3" s="18" t="n">
        <v>47.52</v>
      </c>
      <c r="O3" s="18" t="n">
        <v>615.66</v>
      </c>
      <c r="P3" s="16" t="n">
        <f aca="false">F3+G3+H3+I3+J3+K3+M3+N3+O3</f>
        <v>104872.433497234</v>
      </c>
      <c r="Q3" s="16" t="n">
        <f aca="false">F3+H3+I3+J3+L3+M3+N3+O3</f>
        <v>87024.7333260866</v>
      </c>
    </row>
    <row r="4" customFormat="false" ht="15" hidden="false" customHeight="true" outlineLevel="0" collapsed="false">
      <c r="A4" s="13" t="s">
        <v>24</v>
      </c>
      <c r="B4" s="13" t="s">
        <v>27</v>
      </c>
      <c r="C4" s="14" t="s">
        <v>28</v>
      </c>
      <c r="D4" s="15" t="n">
        <v>6</v>
      </c>
      <c r="E4" s="16" t="n">
        <v>33150</v>
      </c>
      <c r="F4" s="16" t="n">
        <f aca="false">E4*$C$53</f>
        <v>68975.205</v>
      </c>
      <c r="G4" s="16" t="n">
        <f aca="false">F4*$C$56</f>
        <v>36211.982625</v>
      </c>
      <c r="H4" s="17" t="n">
        <f aca="false">IF(E4&lt;$C$65,$C$57,IF(E4&lt;$C$64,$C$57/2,0))*$C$53</f>
        <v>0</v>
      </c>
      <c r="I4" s="18" t="n">
        <f aca="false">((F4+H4)/12)*$G$61-(((F4+H4)/12)*85%*13.07%)</f>
        <v>4649.53235004375</v>
      </c>
      <c r="J4" s="18" t="n">
        <f aca="false">((F4+H4)/12)*$G$63</f>
        <v>4251.746594875</v>
      </c>
      <c r="K4" s="18" t="n">
        <f aca="false">(F4*$C$54)+(F4/12*$I$67*$C$54)</f>
        <v>8887.44636991136</v>
      </c>
      <c r="L4" s="18" t="n">
        <f aca="false">(F4+H4+J4)*$C$55</f>
        <v>23740.1777070585</v>
      </c>
      <c r="M4" s="18" t="n">
        <f aca="false">210*6.91</f>
        <v>1451.1</v>
      </c>
      <c r="N4" s="18" t="n">
        <v>47.52</v>
      </c>
      <c r="O4" s="18" t="n">
        <v>615.66</v>
      </c>
      <c r="P4" s="16" t="n">
        <f aca="false">F4+G4+H4+I4+J4+K4+M4+N4+O4</f>
        <v>125090.19293983</v>
      </c>
      <c r="Q4" s="16" t="n">
        <f aca="false">F4+H4+I4+J4+L4+M4+N4+O4</f>
        <v>103730.941651977</v>
      </c>
    </row>
    <row r="5" customFormat="false" ht="15" hidden="false" customHeight="true" outlineLevel="0" collapsed="false">
      <c r="A5" s="13" t="s">
        <v>24</v>
      </c>
      <c r="B5" s="13" t="s">
        <v>29</v>
      </c>
      <c r="C5" s="14" t="s">
        <v>28</v>
      </c>
      <c r="D5" s="15" t="n">
        <v>6</v>
      </c>
      <c r="E5" s="16" t="n">
        <v>33150</v>
      </c>
      <c r="F5" s="16" t="n">
        <f aca="false">E5*$C$53</f>
        <v>68975.205</v>
      </c>
      <c r="G5" s="16" t="n">
        <f aca="false">F5*$C$56</f>
        <v>36211.982625</v>
      </c>
      <c r="H5" s="17" t="n">
        <f aca="false">IF(E5&lt;$C$65,$C$57,IF(E5&lt;$C$64,$C$57/2,0))*$C$53</f>
        <v>0</v>
      </c>
      <c r="I5" s="18" t="n">
        <f aca="false">((F5+H5)/12)*$G$61-(((F5+H5)/12)*85%*13.07%)</f>
        <v>4649.53235004375</v>
      </c>
      <c r="J5" s="18" t="n">
        <f aca="false">((F5+H5)/12)*$G$63</f>
        <v>4251.746594875</v>
      </c>
      <c r="K5" s="18" t="n">
        <f aca="false">(F5*$C$54)+(F5/12*$I$67*$C$54)</f>
        <v>8887.44636991136</v>
      </c>
      <c r="L5" s="18" t="n">
        <f aca="false">(F5+H5+J5)*$C$55</f>
        <v>23740.1777070585</v>
      </c>
      <c r="M5" s="18" t="n">
        <f aca="false">210*6.91</f>
        <v>1451.1</v>
      </c>
      <c r="N5" s="18" t="n">
        <v>47.52</v>
      </c>
      <c r="O5" s="18" t="n">
        <v>615.66</v>
      </c>
      <c r="P5" s="16" t="n">
        <f aca="false">F5+G5+H5+I5+J5+K5+M5+N5+O5</f>
        <v>125090.19293983</v>
      </c>
      <c r="Q5" s="16" t="n">
        <f aca="false">F5+H5+I5+J5+L5+M5+N5+O5</f>
        <v>103730.941651977</v>
      </c>
    </row>
    <row r="6" customFormat="false" ht="15" hidden="false" customHeight="true" outlineLevel="0" collapsed="false">
      <c r="A6" s="13" t="s">
        <v>24</v>
      </c>
      <c r="B6" s="13" t="s">
        <v>30</v>
      </c>
      <c r="C6" s="14" t="s">
        <v>28</v>
      </c>
      <c r="D6" s="15" t="n">
        <v>6</v>
      </c>
      <c r="E6" s="16" t="n">
        <v>33150</v>
      </c>
      <c r="F6" s="16" t="n">
        <f aca="false">E6*$C$53</f>
        <v>68975.205</v>
      </c>
      <c r="G6" s="16" t="n">
        <f aca="false">F6*$C$56</f>
        <v>36211.982625</v>
      </c>
      <c r="H6" s="17" t="n">
        <f aca="false">IF(E6&lt;$C$65,$C$57,IF(E6&lt;$C$64,$C$57/2,0))*$C$53</f>
        <v>0</v>
      </c>
      <c r="I6" s="18" t="n">
        <f aca="false">((F6+H6)/12)*$G$61-(((F6+H6)/12)*85%*13.07%)</f>
        <v>4649.53235004375</v>
      </c>
      <c r="J6" s="18" t="n">
        <f aca="false">((F6+H6)/12)*$G$63</f>
        <v>4251.746594875</v>
      </c>
      <c r="K6" s="18" t="n">
        <f aca="false">(F6*$C$54)+(F6/12*$I$67*$C$54)</f>
        <v>8887.44636991136</v>
      </c>
      <c r="L6" s="18" t="n">
        <f aca="false">(F6+H6+J6)*$C$55</f>
        <v>23740.1777070585</v>
      </c>
      <c r="M6" s="18" t="n">
        <f aca="false">210*6.91</f>
        <v>1451.1</v>
      </c>
      <c r="N6" s="18" t="n">
        <v>47.52</v>
      </c>
      <c r="O6" s="18" t="n">
        <v>615.66</v>
      </c>
      <c r="P6" s="16" t="n">
        <f aca="false">F6+G6+H6+I6+J6+K6+M6+N6+O6</f>
        <v>125090.19293983</v>
      </c>
      <c r="Q6" s="16" t="n">
        <f aca="false">F6+H6+I6+J6+L6+M6+N6+O6</f>
        <v>103730.941651977</v>
      </c>
    </row>
    <row r="7" customFormat="false" ht="15" hidden="false" customHeight="true" outlineLevel="0" collapsed="false">
      <c r="A7" s="13" t="s">
        <v>24</v>
      </c>
      <c r="B7" s="13" t="s">
        <v>31</v>
      </c>
      <c r="C7" s="14" t="s">
        <v>32</v>
      </c>
      <c r="D7" s="15" t="n">
        <v>6</v>
      </c>
      <c r="E7" s="16" t="n">
        <v>26880</v>
      </c>
      <c r="F7" s="16" t="n">
        <f aca="false">E7*$C$53</f>
        <v>55929.216</v>
      </c>
      <c r="G7" s="16" t="n">
        <f aca="false">F7*$C$56</f>
        <v>29362.8384</v>
      </c>
      <c r="H7" s="17" t="n">
        <f aca="false">IF(E7&lt;$C$65,$C$57,IF(E7&lt;$C$64,$C$57/2,0))*$C$53</f>
        <v>0</v>
      </c>
      <c r="I7" s="18" t="n">
        <f aca="false">((F7+H7)/12)*$G$61-(((F7+H7)/12)*85%*13.07%)</f>
        <v>3770.11853904</v>
      </c>
      <c r="J7" s="18" t="n">
        <f aca="false">((F7+H7)/12)*$G$63</f>
        <v>3447.5700896</v>
      </c>
      <c r="K7" s="18" t="n">
        <f aca="false">(F7*$C$54)+(F7/12*$I$67*$C$54)</f>
        <v>7206.47235062496</v>
      </c>
      <c r="L7" s="18" t="n">
        <f aca="false">(F7+H7+J7)*$C$55</f>
        <v>19249.9540502483</v>
      </c>
      <c r="M7" s="18" t="n">
        <f aca="false">210*6.91</f>
        <v>1451.1</v>
      </c>
      <c r="N7" s="18" t="n">
        <v>47.52</v>
      </c>
      <c r="O7" s="18" t="n">
        <v>615.66</v>
      </c>
      <c r="P7" s="16" t="n">
        <f aca="false">F7+G7+H7+I7+J7+K7+M7+N7+O7</f>
        <v>101830.495379265</v>
      </c>
      <c r="Q7" s="16" t="n">
        <f aca="false">F7+H7+I7+J7+L7+M7+N7+O7</f>
        <v>84511.1386788883</v>
      </c>
    </row>
    <row r="8" customFormat="false" ht="15" hidden="false" customHeight="true" outlineLevel="0" collapsed="false">
      <c r="A8" s="13" t="s">
        <v>24</v>
      </c>
      <c r="B8" s="13" t="s">
        <v>33</v>
      </c>
      <c r="C8" s="15" t="s">
        <v>34</v>
      </c>
      <c r="D8" s="15" t="n">
        <v>6</v>
      </c>
      <c r="E8" s="16" t="n">
        <v>30570</v>
      </c>
      <c r="F8" s="16" t="n">
        <f aca="false">E8*$C$53</f>
        <v>63606.999</v>
      </c>
      <c r="G8" s="16" t="n">
        <f aca="false">F8*$C$56</f>
        <v>33393.674475</v>
      </c>
      <c r="H8" s="17" t="n">
        <f aca="false">IF(E8&lt;$C$65,$C$57,IF(E8&lt;$C$64,$C$57/2,0))*$C$53</f>
        <v>0</v>
      </c>
      <c r="I8" s="18" t="n">
        <f aca="false">((F8+H8)/12)*$G$61-(((F8+H8)/12)*85%*13.07%)</f>
        <v>4287.66829384125</v>
      </c>
      <c r="J8" s="18" t="n">
        <f aca="false">((F8+H8)/12)*$G$63</f>
        <v>3920.841430025</v>
      </c>
      <c r="K8" s="18" t="n">
        <f aca="false">(F8*$C$54)+(F8/12*$I$67*$C$54)</f>
        <v>8195.75371125763</v>
      </c>
      <c r="L8" s="18" t="n">
        <f aca="false">(F8+H8+J8)*$C$55</f>
        <v>21892.5258674141</v>
      </c>
      <c r="M8" s="18" t="n">
        <f aca="false">210*6.91</f>
        <v>1451.1</v>
      </c>
      <c r="N8" s="18" t="n">
        <v>47.52</v>
      </c>
      <c r="O8" s="18" t="n">
        <v>615.66</v>
      </c>
      <c r="P8" s="16" t="n">
        <f aca="false">F8+G8+H8+I8+J8+K8+M8+N8+O8</f>
        <v>115519.216910124</v>
      </c>
      <c r="Q8" s="16" t="n">
        <f aca="false">F8+H8+I8+J8+L8+M8+N8+O8</f>
        <v>95822.3145912804</v>
      </c>
    </row>
    <row r="9" customFormat="false" ht="15" hidden="false" customHeight="true" outlineLevel="0" collapsed="false">
      <c r="A9" s="13" t="s">
        <v>24</v>
      </c>
      <c r="B9" s="13" t="s">
        <v>33</v>
      </c>
      <c r="C9" s="15" t="s">
        <v>35</v>
      </c>
      <c r="D9" s="15" t="n">
        <v>6</v>
      </c>
      <c r="E9" s="16" t="n">
        <v>33020</v>
      </c>
      <c r="F9" s="16" t="n">
        <f aca="false">E9*$C$53</f>
        <v>68704.714</v>
      </c>
      <c r="G9" s="16" t="n">
        <f aca="false">F9*$C$56</f>
        <v>36069.97485</v>
      </c>
      <c r="H9" s="17" t="n">
        <f aca="false">IF(E9&lt;$C$65,$C$57,IF(E9&lt;$C$64,$C$57/2,0))*$C$53</f>
        <v>0</v>
      </c>
      <c r="I9" s="18" t="n">
        <f aca="false">((F9+H9)/12)*$G$61-(((F9+H9)/12)*85%*13.07%)</f>
        <v>4631.2988898475</v>
      </c>
      <c r="J9" s="18" t="n">
        <f aca="false">((F9+H9)/12)*$G$63</f>
        <v>4235.07307881667</v>
      </c>
      <c r="K9" s="18" t="n">
        <f aca="false">(F9*$C$54)+(F9/12*$I$67*$C$54)</f>
        <v>8852.59363904897</v>
      </c>
      <c r="L9" s="18" t="n">
        <f aca="false">(F9+H9+J9)*$C$55</f>
        <v>23647.0789709524</v>
      </c>
      <c r="M9" s="18" t="n">
        <f aca="false">210*6.91</f>
        <v>1451.1</v>
      </c>
      <c r="N9" s="18" t="n">
        <v>47.52</v>
      </c>
      <c r="O9" s="18" t="n">
        <v>615.66</v>
      </c>
      <c r="P9" s="16" t="n">
        <f aca="false">F9+G9+H9+I9+J9+K9+M9+N9+O9</f>
        <v>124607.934457713</v>
      </c>
      <c r="Q9" s="16" t="n">
        <f aca="false">F9+H9+I9+J9+L9+M9+N9+O9</f>
        <v>103332.444939617</v>
      </c>
    </row>
    <row r="10" customFormat="false" ht="15" hidden="false" customHeight="true" outlineLevel="0" collapsed="false">
      <c r="A10" s="13" t="s">
        <v>36</v>
      </c>
      <c r="B10" s="13" t="s">
        <v>37</v>
      </c>
      <c r="C10" s="14" t="s">
        <v>38</v>
      </c>
      <c r="D10" s="15" t="n">
        <v>12</v>
      </c>
      <c r="E10" s="16" t="n">
        <v>41670</v>
      </c>
      <c r="F10" s="16" t="n">
        <f aca="false">E10*$C$53</f>
        <v>86702.769</v>
      </c>
      <c r="G10" s="16" t="n">
        <f aca="false">F10*$C$56</f>
        <v>45518.953725</v>
      </c>
      <c r="H10" s="17" t="n">
        <f aca="false">IF(E10&lt;$C$65,$C$57,IF(E10&lt;$C$64,$C$57/2,0))*$C$53</f>
        <v>0</v>
      </c>
      <c r="I10" s="18" t="n">
        <f aca="false">((F10+H10)/12)*$G$61-(((F10+H10)/12)*85%*13.07%)</f>
        <v>5844.52527982875</v>
      </c>
      <c r="J10" s="18" t="n">
        <f aca="false">((F10+H10)/12)*$E$63</f>
        <v>4819.951433325</v>
      </c>
      <c r="K10" s="18" t="n">
        <f aca="false">(F10*$C$54)+(F10/12*$I$68*$C$54)</f>
        <v>11124.096834152</v>
      </c>
      <c r="L10" s="18" t="n">
        <f aca="false">(F10+H10+J10)*$C$55</f>
        <v>29671.665964484</v>
      </c>
      <c r="M10" s="18" t="n">
        <f aca="false">210*6.91</f>
        <v>1451.1</v>
      </c>
      <c r="N10" s="18" t="n">
        <v>47.52</v>
      </c>
      <c r="O10" s="18" t="n">
        <v>615.66</v>
      </c>
      <c r="P10" s="16" t="n">
        <f aca="false">F10+G10+H10+I10+J10+K10+M10+N10+O10</f>
        <v>156124.576272306</v>
      </c>
      <c r="Q10" s="16" t="n">
        <f aca="false">F10+H10+I10+J10+L10+M10+N10+O10</f>
        <v>129153.191677638</v>
      </c>
    </row>
    <row r="11" customFormat="false" ht="15" hidden="false" customHeight="true" outlineLevel="0" collapsed="false">
      <c r="A11" s="13" t="s">
        <v>36</v>
      </c>
      <c r="B11" s="13" t="s">
        <v>39</v>
      </c>
      <c r="C11" s="14" t="s">
        <v>40</v>
      </c>
      <c r="D11" s="15" t="n">
        <v>12</v>
      </c>
      <c r="E11" s="16" t="n">
        <v>40100</v>
      </c>
      <c r="F11" s="16" t="n">
        <f aca="false">E11*$C$53</f>
        <v>83436.07</v>
      </c>
      <c r="G11" s="16" t="n">
        <f aca="false">F11*$C$56</f>
        <v>43803.93675</v>
      </c>
      <c r="H11" s="17" t="n">
        <f aca="false">IF(E11&lt;$C$65,$C$57,IF(E11&lt;$C$64,$C$57/2,0))*$C$53</f>
        <v>0</v>
      </c>
      <c r="I11" s="18" t="n">
        <f aca="false">((F11+H11)/12)*$G$61-(((F11+H11)/12)*85%*13.07%)</f>
        <v>5624.3211836125</v>
      </c>
      <c r="J11" s="18" t="n">
        <f aca="false">((F11+H11)/12)*$E$63</f>
        <v>4638.35019141667</v>
      </c>
      <c r="K11" s="18" t="n">
        <f aca="false">(F11*$C$54)+(F11/12*$I$68*$C$54)</f>
        <v>10704.9743952362</v>
      </c>
      <c r="L11" s="18" t="n">
        <f aca="false">(F11+H11+J11)*$C$55</f>
        <v>28553.7270260573</v>
      </c>
      <c r="M11" s="18" t="n">
        <f aca="false">210*6.91</f>
        <v>1451.1</v>
      </c>
      <c r="N11" s="18" t="n">
        <v>47.52</v>
      </c>
      <c r="O11" s="18" t="n">
        <v>615.66</v>
      </c>
      <c r="P11" s="16" t="n">
        <f aca="false">F11+G11+H11+I11+J11+K11+M11+N11+O11</f>
        <v>150321.932520265</v>
      </c>
      <c r="Q11" s="16" t="n">
        <f aca="false">F11+H11+I11+J11+L11+M11+N11+O11</f>
        <v>124366.748401086</v>
      </c>
    </row>
    <row r="12" customFormat="false" ht="15" hidden="false" customHeight="true" outlineLevel="0" collapsed="false">
      <c r="A12" s="13" t="s">
        <v>36</v>
      </c>
      <c r="B12" s="13" t="s">
        <v>41</v>
      </c>
      <c r="C12" s="14" t="s">
        <v>42</v>
      </c>
      <c r="D12" s="15" t="n">
        <v>12</v>
      </c>
      <c r="E12" s="16" t="n">
        <v>48160</v>
      </c>
      <c r="F12" s="16" t="n">
        <f aca="false">E12*$C$53</f>
        <v>100206.512</v>
      </c>
      <c r="G12" s="16" t="n">
        <f aca="false">F12*$C$56</f>
        <v>52608.4188</v>
      </c>
      <c r="H12" s="17" t="n">
        <f aca="false">IF(E12&lt;$C$65,$C$57,IF(E12&lt;$C$64,$C$57/2,0))*$C$53</f>
        <v>0</v>
      </c>
      <c r="I12" s="18" t="n">
        <f aca="false">((F12+H12)/12)*$G$61-(((F12+H12)/12)*85%*13.07%)</f>
        <v>6754.79571578</v>
      </c>
      <c r="J12" s="18" t="n">
        <f aca="false">((F12+H12)/12)*$E$63</f>
        <v>5570.64701293334</v>
      </c>
      <c r="K12" s="18" t="n">
        <f aca="false">(F12*$C$54)+(F12/12*$I$68*$C$54)</f>
        <v>12856.647552982</v>
      </c>
      <c r="L12" s="18" t="n">
        <f aca="false">(F12+H12+J12)*$C$55</f>
        <v>34292.954951993</v>
      </c>
      <c r="M12" s="18" t="n">
        <f aca="false">210*6.91</f>
        <v>1451.1</v>
      </c>
      <c r="N12" s="18" t="n">
        <v>47.52</v>
      </c>
      <c r="O12" s="18" t="n">
        <v>615.66</v>
      </c>
      <c r="P12" s="16" t="n">
        <f aca="false">F12+G12+H12+I12+J12+K12+M12+N12+O12</f>
        <v>180111.301081695</v>
      </c>
      <c r="Q12" s="16" t="n">
        <f aca="false">F12+H12+I12+J12+L12+M12+N12+O12</f>
        <v>148939.189680706</v>
      </c>
    </row>
    <row r="13" customFormat="false" ht="15" hidden="false" customHeight="true" outlineLevel="0" collapsed="false">
      <c r="A13" s="13" t="s">
        <v>36</v>
      </c>
      <c r="B13" s="13" t="s">
        <v>43</v>
      </c>
      <c r="C13" s="14" t="s">
        <v>42</v>
      </c>
      <c r="D13" s="15" t="n">
        <v>12</v>
      </c>
      <c r="E13" s="16" t="n">
        <v>48160</v>
      </c>
      <c r="F13" s="16" t="n">
        <f aca="false">E13*$C$53</f>
        <v>100206.512</v>
      </c>
      <c r="G13" s="16" t="n">
        <f aca="false">F13*$C$56</f>
        <v>52608.4188</v>
      </c>
      <c r="H13" s="17" t="n">
        <f aca="false">IF(E13&lt;$C$65,$C$57,IF(E13&lt;$C$64,$C$57/2,0))*$C$53</f>
        <v>0</v>
      </c>
      <c r="I13" s="18" t="n">
        <f aca="false">((F13+H13)/12)*$G$61-(((F13+H13)/12)*85%*13.07%)</f>
        <v>6754.79571578</v>
      </c>
      <c r="J13" s="18" t="n">
        <f aca="false">((F13+H13)/12)*$E$63</f>
        <v>5570.64701293334</v>
      </c>
      <c r="K13" s="18" t="n">
        <f aca="false">(F13*$C$54)+(F13/12*$I$68*$C$54)</f>
        <v>12856.647552982</v>
      </c>
      <c r="L13" s="18" t="n">
        <f aca="false">(F13+H13+J13)*$C$55</f>
        <v>34292.954951993</v>
      </c>
      <c r="M13" s="18" t="n">
        <f aca="false">210*6.91</f>
        <v>1451.1</v>
      </c>
      <c r="N13" s="18" t="n">
        <v>47.52</v>
      </c>
      <c r="O13" s="18" t="n">
        <v>615.66</v>
      </c>
      <c r="P13" s="16" t="n">
        <f aca="false">F13+G13+H13+I13+J13+K13+M13+N13+O13</f>
        <v>180111.301081695</v>
      </c>
      <c r="Q13" s="16" t="n">
        <f aca="false">F13+H13+I13+J13+L13+M13+N13+O13</f>
        <v>148939.189680706</v>
      </c>
    </row>
    <row r="14" customFormat="false" ht="15" hidden="false" customHeight="true" outlineLevel="0" collapsed="false">
      <c r="A14" s="13" t="s">
        <v>36</v>
      </c>
      <c r="B14" s="13" t="s">
        <v>44</v>
      </c>
      <c r="C14" s="14" t="s">
        <v>42</v>
      </c>
      <c r="D14" s="15" t="n">
        <v>12</v>
      </c>
      <c r="E14" s="16" t="n">
        <v>48160</v>
      </c>
      <c r="F14" s="16" t="n">
        <f aca="false">E14*$C$53</f>
        <v>100206.512</v>
      </c>
      <c r="G14" s="16" t="n">
        <f aca="false">F14*$C$56</f>
        <v>52608.4188</v>
      </c>
      <c r="H14" s="17" t="n">
        <f aca="false">IF(E14&lt;$C$65,$C$57,IF(E14&lt;$C$64,$C$57/2,0))*$C$53</f>
        <v>0</v>
      </c>
      <c r="I14" s="18" t="n">
        <f aca="false">((F14+H14)/12)*$G$61-(((F14+H14)/12)*85%*13.07%)</f>
        <v>6754.79571578</v>
      </c>
      <c r="J14" s="18" t="n">
        <f aca="false">((F14+H14)/12)*$E$63</f>
        <v>5570.64701293334</v>
      </c>
      <c r="K14" s="18" t="n">
        <f aca="false">(F14*$C$54)+(F14/12*$I$68*$C$54)</f>
        <v>12856.647552982</v>
      </c>
      <c r="L14" s="18" t="n">
        <f aca="false">(F14+H14+J14)*$C$55</f>
        <v>34292.954951993</v>
      </c>
      <c r="M14" s="18" t="n">
        <f aca="false">210*6.91</f>
        <v>1451.1</v>
      </c>
      <c r="N14" s="18" t="n">
        <v>47.52</v>
      </c>
      <c r="O14" s="18" t="n">
        <v>615.66</v>
      </c>
      <c r="P14" s="16" t="n">
        <f aca="false">F14+G14+H14+I14+J14+K14+M14+N14+O14</f>
        <v>180111.301081695</v>
      </c>
      <c r="Q14" s="16" t="n">
        <f aca="false">F14+H14+I14+J14+L14+M14+N14+O14</f>
        <v>148939.189680706</v>
      </c>
    </row>
    <row r="15" customFormat="false" ht="15" hidden="false" customHeight="true" outlineLevel="0" collapsed="false">
      <c r="A15" s="13" t="s">
        <v>36</v>
      </c>
      <c r="B15" s="13" t="s">
        <v>45</v>
      </c>
      <c r="C15" s="14" t="s">
        <v>40</v>
      </c>
      <c r="D15" s="15" t="n">
        <v>12</v>
      </c>
      <c r="E15" s="16" t="n">
        <v>40100</v>
      </c>
      <c r="F15" s="16" t="n">
        <f aca="false">E15*$C$53</f>
        <v>83436.07</v>
      </c>
      <c r="G15" s="16" t="n">
        <f aca="false">F15*$C$56</f>
        <v>43803.93675</v>
      </c>
      <c r="H15" s="17" t="n">
        <f aca="false">IF(E15&lt;$C$65,$C$57,IF(E15&lt;$C$64,$C$57/2,0))*$C$53</f>
        <v>0</v>
      </c>
      <c r="I15" s="18" t="n">
        <f aca="false">((F15+H15)/12)*$G$61-(((F15+H15)/12)*85%*13.07%)</f>
        <v>5624.3211836125</v>
      </c>
      <c r="J15" s="18" t="n">
        <f aca="false">((F15+H15)/12)*$E$63</f>
        <v>4638.35019141667</v>
      </c>
      <c r="K15" s="18" t="n">
        <f aca="false">(F15*$C$54)+(F15/12*$I$68*$C$54)</f>
        <v>10704.9743952362</v>
      </c>
      <c r="L15" s="18" t="n">
        <f aca="false">(F15+H15+J15)*$C$55</f>
        <v>28553.7270260573</v>
      </c>
      <c r="M15" s="18" t="n">
        <f aca="false">210*6.91</f>
        <v>1451.1</v>
      </c>
      <c r="N15" s="18" t="n">
        <v>47.52</v>
      </c>
      <c r="O15" s="18" t="n">
        <v>615.66</v>
      </c>
      <c r="P15" s="16" t="n">
        <f aca="false">F15+G15+H15+I15+J15+K15+M15+N15+O15</f>
        <v>150321.932520265</v>
      </c>
      <c r="Q15" s="16" t="n">
        <f aca="false">F15+H15+I15+J15+L15+M15+N15+O15</f>
        <v>124366.748401086</v>
      </c>
    </row>
    <row r="16" customFormat="false" ht="15" hidden="false" customHeight="true" outlineLevel="0" collapsed="false">
      <c r="A16" s="13" t="s">
        <v>36</v>
      </c>
      <c r="B16" s="13" t="s">
        <v>46</v>
      </c>
      <c r="C16" s="14" t="s">
        <v>47</v>
      </c>
      <c r="D16" s="15" t="n">
        <v>12</v>
      </c>
      <c r="E16" s="16" t="n">
        <v>44990</v>
      </c>
      <c r="F16" s="16" t="n">
        <f aca="false">E16*$C$53</f>
        <v>93610.693</v>
      </c>
      <c r="G16" s="16" t="n">
        <f aca="false">F16*$C$56</f>
        <v>49145.613825</v>
      </c>
      <c r="H16" s="17" t="n">
        <f aca="false">IF(E16&lt;$C$65,$C$57,IF(E16&lt;$C$64,$C$57/2,0))*$C$53</f>
        <v>0</v>
      </c>
      <c r="I16" s="18" t="n">
        <f aca="false">((F16+H16)/12)*$G$61-(((F16+H16)/12)*85%*13.07%)</f>
        <v>6310.17980176375</v>
      </c>
      <c r="J16" s="18" t="n">
        <f aca="false">((F16+H16)/12)*$E$63</f>
        <v>5203.97444169167</v>
      </c>
      <c r="K16" s="18" t="n">
        <f aca="false">(F16*$C$54)+(F16/12*$I$68*$C$54)</f>
        <v>12010.3939661266</v>
      </c>
      <c r="L16" s="18" t="n">
        <f aca="false">(F16+H16+J16)*$C$55</f>
        <v>32035.7151845964</v>
      </c>
      <c r="M16" s="18" t="n">
        <f aca="false">210*6.91</f>
        <v>1451.1</v>
      </c>
      <c r="N16" s="18" t="n">
        <v>47.52</v>
      </c>
      <c r="O16" s="18" t="n">
        <v>615.66</v>
      </c>
      <c r="P16" s="16" t="n">
        <f aca="false">F16+G16+H16+I16+J16+K16+M16+N16+O16</f>
        <v>168395.135034582</v>
      </c>
      <c r="Q16" s="16" t="n">
        <f aca="false">F16+H16+I16+J16+L16+M16+N16+O16</f>
        <v>139274.842428052</v>
      </c>
    </row>
    <row r="17" customFormat="false" ht="15" hidden="false" customHeight="true" outlineLevel="0" collapsed="false">
      <c r="A17" s="13" t="s">
        <v>36</v>
      </c>
      <c r="B17" s="13" t="s">
        <v>48</v>
      </c>
      <c r="C17" s="15" t="s">
        <v>49</v>
      </c>
      <c r="D17" s="15" t="n">
        <v>12</v>
      </c>
      <c r="E17" s="16" t="n">
        <v>44150</v>
      </c>
      <c r="F17" s="16" t="n">
        <f aca="false">E17*$C$53</f>
        <v>91862.905</v>
      </c>
      <c r="G17" s="16" t="n">
        <f aca="false">F17*$C$56</f>
        <v>48228.025125</v>
      </c>
      <c r="H17" s="17" t="n">
        <f aca="false">IF(E17&lt;$C$65,$C$57,IF(E17&lt;$C$64,$C$57/2,0))*$C$53</f>
        <v>0</v>
      </c>
      <c r="I17" s="18" t="n">
        <f aca="false">((F17+H17)/12)*$G$61-(((F17+H17)/12)*85%*13.07%)</f>
        <v>6192.36359741875</v>
      </c>
      <c r="J17" s="18" t="n">
        <f aca="false">((F17+H17)/12)*$E$63</f>
        <v>5106.81199379167</v>
      </c>
      <c r="K17" s="18" t="n">
        <f aca="false">(F17*$C$54)+(F17/12*$I$68*$C$54)</f>
        <v>11786.1501134583</v>
      </c>
      <c r="L17" s="18" t="n">
        <f aca="false">(F17+H17+J17)*$C$55</f>
        <v>31437.5822493873</v>
      </c>
      <c r="M17" s="18" t="n">
        <f aca="false">210*6.91</f>
        <v>1451.1</v>
      </c>
      <c r="N17" s="18" t="n">
        <v>47.52</v>
      </c>
      <c r="O17" s="18" t="n">
        <v>615.66</v>
      </c>
      <c r="P17" s="16" t="n">
        <f aca="false">F17+G17+H17+I17+J17+K17+M17+N17+O17</f>
        <v>165290.535829669</v>
      </c>
      <c r="Q17" s="16" t="n">
        <f aca="false">F17+H17+I17+J17+L17+M17+N17+O17</f>
        <v>136713.942840598</v>
      </c>
    </row>
    <row r="18" customFormat="false" ht="15" hidden="false" customHeight="true" outlineLevel="0" collapsed="false">
      <c r="A18" s="13" t="s">
        <v>50</v>
      </c>
      <c r="B18" s="13" t="s">
        <v>51</v>
      </c>
      <c r="C18" s="15" t="s">
        <v>52</v>
      </c>
      <c r="D18" s="15" t="n">
        <v>12</v>
      </c>
      <c r="E18" s="16" t="n">
        <v>52290</v>
      </c>
      <c r="F18" s="16" t="n">
        <f aca="false">E18*$C$53</f>
        <v>108799.803</v>
      </c>
      <c r="G18" s="16" t="n">
        <f aca="false">F18*$C$56</f>
        <v>57119.896575</v>
      </c>
      <c r="H18" s="17" t="n">
        <f aca="false">IF(E18&lt;$C$65,$C$57,IF(E18&lt;$C$64,$C$57/2,0))*$C$53</f>
        <v>0</v>
      </c>
      <c r="I18" s="18" t="n">
        <f aca="false">((F18+H18)/12)*$G$61-(((F18+H18)/12)*85%*13.07%)</f>
        <v>7334.05872047625</v>
      </c>
      <c r="J18" s="18" t="n">
        <f aca="false">((F18+H18)/12)*$E$63</f>
        <v>6048.362381775</v>
      </c>
      <c r="K18" s="18" t="n">
        <f aca="false">(F18*$C$54)+(F18/12*$I$68*$C$54)</f>
        <v>13959.1798286011</v>
      </c>
      <c r="L18" s="18" t="n">
        <f aca="false">(F18+H18+J18)*$C$55</f>
        <v>37233.7752167715</v>
      </c>
      <c r="M18" s="18" t="n">
        <f aca="false">210*6.91</f>
        <v>1451.1</v>
      </c>
      <c r="N18" s="18" t="n">
        <v>47.52</v>
      </c>
      <c r="O18" s="18" t="n">
        <v>615.66</v>
      </c>
      <c r="P18" s="16" t="n">
        <f aca="false">F18+G18+H18+I18+J18+K18+M18+N18+O18</f>
        <v>195375.580505852</v>
      </c>
      <c r="Q18" s="16" t="n">
        <f aca="false">F18+H18+I18+J18+L18+M18+N18+O18</f>
        <v>161530.279319023</v>
      </c>
    </row>
    <row r="19" customFormat="false" ht="15" hidden="false" customHeight="true" outlineLevel="0" collapsed="false">
      <c r="A19" s="13" t="s">
        <v>36</v>
      </c>
      <c r="B19" s="13" t="s">
        <v>53</v>
      </c>
      <c r="C19" s="15" t="s">
        <v>54</v>
      </c>
      <c r="D19" s="15" t="n">
        <v>12</v>
      </c>
      <c r="E19" s="16" t="n">
        <v>46990</v>
      </c>
      <c r="F19" s="16" t="n">
        <f aca="false">E19*$C$53</f>
        <v>97772.093</v>
      </c>
      <c r="G19" s="16" t="n">
        <f aca="false">F19*$C$56</f>
        <v>51330.348825</v>
      </c>
      <c r="H19" s="17" t="n">
        <f aca="false">IF(E19&lt;$C$65,$C$57,IF(E19&lt;$C$64,$C$57/2,0))*$C$53</f>
        <v>0</v>
      </c>
      <c r="I19" s="18" t="n">
        <f aca="false">((F19+H19)/12)*$G$61-(((F19+H19)/12)*85%*13.07%)</f>
        <v>6590.69457401375</v>
      </c>
      <c r="J19" s="18" t="n">
        <f aca="false">((F19+H19)/12)*$E$63</f>
        <v>5435.31360335833</v>
      </c>
      <c r="K19" s="18" t="n">
        <f aca="false">(F19*$C$54)+(F19/12*$I$68*$C$54)</f>
        <v>12544.3079010511</v>
      </c>
      <c r="L19" s="18" t="n">
        <f aca="false">(F19+H19+J19)*$C$55</f>
        <v>33459.8412208088</v>
      </c>
      <c r="M19" s="18" t="n">
        <f aca="false">210*6.91</f>
        <v>1451.1</v>
      </c>
      <c r="N19" s="18" t="n">
        <v>47.52</v>
      </c>
      <c r="O19" s="18" t="n">
        <v>615.66</v>
      </c>
      <c r="P19" s="16" t="n">
        <f aca="false">F19+G19+H19+I19+J19+K19+M19+N19+O19</f>
        <v>175787.037903423</v>
      </c>
      <c r="Q19" s="16" t="n">
        <f aca="false">F19+H19+I19+J19+L19+M19+N19+O19</f>
        <v>145372.222398181</v>
      </c>
    </row>
    <row r="20" customFormat="false" ht="15" hidden="false" customHeight="true" outlineLevel="0" collapsed="false">
      <c r="A20" s="13" t="s">
        <v>36</v>
      </c>
      <c r="B20" s="13" t="s">
        <v>55</v>
      </c>
      <c r="C20" s="15" t="s">
        <v>56</v>
      </c>
      <c r="D20" s="15" t="n">
        <v>12</v>
      </c>
      <c r="E20" s="16" t="n">
        <v>56300</v>
      </c>
      <c r="F20" s="16" t="n">
        <f aca="false">E20*$C$53</f>
        <v>117143.41</v>
      </c>
      <c r="G20" s="16" t="n">
        <f aca="false">F20*$C$56</f>
        <v>61500.29025</v>
      </c>
      <c r="H20" s="17" t="n">
        <f aca="false">IF(E20&lt;$C$65,$C$57,IF(E20&lt;$C$64,$C$57/2,0))*$C$53</f>
        <v>0</v>
      </c>
      <c r="I20" s="18" t="n">
        <f aca="false">((F20+H20)/12)*$G$61-(((F20+H20)/12)*85%*13.07%)</f>
        <v>7896.4908388375</v>
      </c>
      <c r="J20" s="18" t="n">
        <f aca="false">((F20+H20)/12)*$E$63</f>
        <v>6512.19740091667</v>
      </c>
      <c r="K20" s="18" t="n">
        <f aca="false">(F20*$C$54)+(F20/12*$I$68*$C$54)</f>
        <v>15029.6772681247</v>
      </c>
      <c r="L20" s="18" t="n">
        <f aca="false">(F20+H20+J20)*$C$55</f>
        <v>40089.1479193772</v>
      </c>
      <c r="M20" s="18" t="n">
        <f aca="false">210*6.91</f>
        <v>1451.1</v>
      </c>
      <c r="N20" s="18" t="n">
        <v>47.52</v>
      </c>
      <c r="O20" s="18" t="n">
        <v>615.66</v>
      </c>
      <c r="P20" s="16" t="n">
        <f aca="false">F20+G20+H20+I20+J20+K20+M20+N20+O20</f>
        <v>210196.345757879</v>
      </c>
      <c r="Q20" s="16" t="n">
        <f aca="false">F20+H20+I20+J20+L20+M20+N20+O20</f>
        <v>173755.526159131</v>
      </c>
    </row>
    <row r="21" customFormat="false" ht="15" hidden="false" customHeight="true" outlineLevel="0" collapsed="false">
      <c r="A21" s="13" t="s">
        <v>57</v>
      </c>
      <c r="B21" s="13" t="s">
        <v>58</v>
      </c>
      <c r="C21" s="15" t="s">
        <v>59</v>
      </c>
      <c r="D21" s="15" t="n">
        <v>12</v>
      </c>
      <c r="E21" s="16" t="n">
        <v>47120</v>
      </c>
      <c r="F21" s="16" t="n">
        <f aca="false">E21*$C$53</f>
        <v>98042.584</v>
      </c>
      <c r="G21" s="16" t="n">
        <f aca="false">F21*$C$56</f>
        <v>51472.3566</v>
      </c>
      <c r="H21" s="17" t="n">
        <f aca="false">IF(E21&lt;$C$65,$C$57,IF(E21&lt;$C$64,$C$57/2,0))*$C$53</f>
        <v>0</v>
      </c>
      <c r="I21" s="18" t="n">
        <f aca="false">((F21+H21)/12)*$G$61-(((F21+H21)/12)*85%*13.07%)</f>
        <v>6608.92803421</v>
      </c>
      <c r="J21" s="18" t="n">
        <f aca="false">((F21+H21)/12)*$E$63</f>
        <v>5450.35064886667</v>
      </c>
      <c r="K21" s="18" t="n">
        <f aca="false">(F21*$C$54)+(F21/12*$I$73*$C$54)</f>
        <v>12599.4541855852</v>
      </c>
      <c r="L21" s="18" t="n">
        <f aca="false">(F21+H21+J21)*$C$55</f>
        <v>33552.4094131626</v>
      </c>
      <c r="M21" s="18" t="n">
        <f aca="false">210*6.91</f>
        <v>1451.1</v>
      </c>
      <c r="N21" s="18" t="n">
        <v>47.52</v>
      </c>
      <c r="O21" s="18" t="n">
        <v>615.66</v>
      </c>
      <c r="P21" s="16" t="n">
        <f aca="false">F21+G21+H21+I21+J21+K21+M21+N21+O21</f>
        <v>176287.953468662</v>
      </c>
      <c r="Q21" s="16" t="n">
        <f aca="false">F21+H21+I21+J21+L21+M21+N21+O21</f>
        <v>145768.552096239</v>
      </c>
    </row>
    <row r="22" customFormat="false" ht="15" hidden="false" customHeight="true" outlineLevel="0" collapsed="false">
      <c r="A22" s="22" t="s">
        <v>57</v>
      </c>
      <c r="B22" s="22" t="s">
        <v>60</v>
      </c>
      <c r="C22" s="23" t="s">
        <v>61</v>
      </c>
      <c r="D22" s="15" t="n">
        <v>12</v>
      </c>
      <c r="E22" s="16" t="n">
        <v>52900</v>
      </c>
      <c r="F22" s="16" t="n">
        <f aca="false">E22*$C$53</f>
        <v>110069.03</v>
      </c>
      <c r="G22" s="16" t="n">
        <f aca="false">F22*$C$56</f>
        <v>57786.24075</v>
      </c>
      <c r="H22" s="17" t="n">
        <f aca="false">IF(E22&lt;$C$65,$C$57,IF(E22&lt;$C$64,$C$57/2,0))*$C$53</f>
        <v>0</v>
      </c>
      <c r="I22" s="18" t="n">
        <f aca="false">((F22+H22)/12)*$G$61-(((F22+H22)/12)*85%*13.07%)</f>
        <v>7419.6157260125</v>
      </c>
      <c r="J22" s="18" t="n">
        <f aca="false">((F22+H22)/12)*$E$63</f>
        <v>6118.92082608334</v>
      </c>
      <c r="K22" s="18" t="n">
        <f aca="false">(F22*$C$54)+(F22/12*$I$73*$C$54)</f>
        <v>14144.972971508</v>
      </c>
      <c r="L22" s="18" t="n">
        <f aca="false">(F22+H22+J22)*$C$55</f>
        <v>37668.1336578162</v>
      </c>
      <c r="M22" s="18" t="n">
        <f aca="false">210*6.91</f>
        <v>1451.1</v>
      </c>
      <c r="N22" s="18" t="n">
        <v>47.52</v>
      </c>
      <c r="O22" s="18" t="n">
        <v>615.66</v>
      </c>
      <c r="P22" s="16" t="n">
        <f aca="false">F22+G22+H22+I22+J22+K22+M22+N22+O22</f>
        <v>197653.060273604</v>
      </c>
      <c r="Q22" s="16" t="n">
        <f aca="false">F22+H22+I22+J22+L22+M22+N22+O22</f>
        <v>163389.980209912</v>
      </c>
    </row>
    <row r="23" customFormat="false" ht="15" hidden="false" customHeight="true" outlineLevel="0" collapsed="false">
      <c r="A23" s="13" t="s">
        <v>57</v>
      </c>
      <c r="B23" s="13" t="s">
        <v>62</v>
      </c>
      <c r="C23" s="14" t="s">
        <v>63</v>
      </c>
      <c r="D23" s="15" t="n">
        <v>12</v>
      </c>
      <c r="E23" s="16" t="n">
        <v>59830</v>
      </c>
      <c r="F23" s="16" t="n">
        <f aca="false">E23*$C$53</f>
        <v>124488.281</v>
      </c>
      <c r="G23" s="16" t="n">
        <f aca="false">F23*$C$56</f>
        <v>65356.347525</v>
      </c>
      <c r="H23" s="17" t="n">
        <f aca="false">IF(E23&lt;$C$65,$C$57,IF(E23&lt;$C$64,$C$57/2,0))*$C$53</f>
        <v>0</v>
      </c>
      <c r="I23" s="18" t="n">
        <f aca="false">((F23+H23)/12)*$G$61-(((F23+H23)/12)*85%*13.07%)</f>
        <v>8391.59941185875</v>
      </c>
      <c r="J23" s="18" t="n">
        <f aca="false">((F23+H23)/12)*$E$63</f>
        <v>6920.51102125834</v>
      </c>
      <c r="K23" s="18" t="n">
        <f aca="false">(F23*$C$54)+(F23/12*$I$73*$C$54)</f>
        <v>15997.9911698549</v>
      </c>
      <c r="L23" s="18" t="n">
        <f aca="false">(F23+H23+J23)*$C$55</f>
        <v>42602.730373292</v>
      </c>
      <c r="M23" s="18" t="n">
        <f aca="false">210*6.91</f>
        <v>1451.1</v>
      </c>
      <c r="N23" s="18" t="n">
        <v>47.52</v>
      </c>
      <c r="O23" s="18" t="n">
        <v>615.66</v>
      </c>
      <c r="P23" s="16" t="n">
        <f aca="false">F23+G23+H23+I23+J23+K23+M23+N23+O23</f>
        <v>223269.010127972</v>
      </c>
      <c r="Q23" s="16" t="n">
        <f aca="false">F23+H23+I23+J23+L23+M23+N23+O23</f>
        <v>184517.401806409</v>
      </c>
    </row>
    <row r="24" customFormat="false" ht="15" hidden="false" customHeight="true" outlineLevel="0" collapsed="false">
      <c r="A24" s="13" t="s">
        <v>57</v>
      </c>
      <c r="B24" s="13" t="s">
        <v>64</v>
      </c>
      <c r="C24" s="14" t="s">
        <v>65</v>
      </c>
      <c r="D24" s="15" t="n">
        <v>12</v>
      </c>
      <c r="E24" s="16" t="n">
        <v>57530</v>
      </c>
      <c r="F24" s="16" t="n">
        <f aca="false">E24*$C$53</f>
        <v>119702.671</v>
      </c>
      <c r="G24" s="16" t="n">
        <f aca="false">F24*$C$56</f>
        <v>62843.902275</v>
      </c>
      <c r="H24" s="17" t="n">
        <f aca="false">IF(E24&lt;$C$65,$C$57,IF(E24&lt;$C$64,$C$57/2,0))*$C$53</f>
        <v>0</v>
      </c>
      <c r="I24" s="18" t="n">
        <f aca="false">((F24+H24)/12)*$G$61-(((F24+H24)/12)*85%*13.07%)</f>
        <v>8069.00742377125</v>
      </c>
      <c r="J24" s="18" t="n">
        <f aca="false">((F24+H24)/12)*$E$63</f>
        <v>6654.47098534167</v>
      </c>
      <c r="K24" s="18" t="n">
        <f aca="false">(F24*$C$54)+(F24/12*$I$73*$C$54)</f>
        <v>15382.9923450067</v>
      </c>
      <c r="L24" s="18" t="n">
        <f aca="false">(F24+H24+J24)*$C$55</f>
        <v>40964.9854316478</v>
      </c>
      <c r="M24" s="18" t="n">
        <f aca="false">210*6.91</f>
        <v>1451.1</v>
      </c>
      <c r="N24" s="18" t="n">
        <v>47.52</v>
      </c>
      <c r="O24" s="18" t="n">
        <v>615.66</v>
      </c>
      <c r="P24" s="16" t="n">
        <f aca="false">F24+G24+H24+I24+J24+K24+M24+N24+O24</f>
        <v>214767.32402912</v>
      </c>
      <c r="Q24" s="16" t="n">
        <f aca="false">F24+H24+I24+J24+L24+M24+N24+O24</f>
        <v>177505.414840761</v>
      </c>
    </row>
    <row r="25" customFormat="false" ht="15" hidden="false" customHeight="true" outlineLevel="0" collapsed="false">
      <c r="A25" s="13" t="s">
        <v>66</v>
      </c>
      <c r="B25" s="13" t="s">
        <v>67</v>
      </c>
      <c r="C25" s="14" t="s">
        <v>68</v>
      </c>
      <c r="D25" s="15" t="n">
        <v>12</v>
      </c>
      <c r="E25" s="16" t="n">
        <v>64440</v>
      </c>
      <c r="F25" s="16" t="n">
        <f aca="false">E25*$C$53</f>
        <v>134080.308</v>
      </c>
      <c r="G25" s="16" t="n">
        <f aca="false">F25*$C$56</f>
        <v>70392.1617</v>
      </c>
      <c r="H25" s="17" t="n">
        <f aca="false">IF(E25&lt;$C$65,$C$57,IF(E25&lt;$C$64,$C$57/2,0))*$C$53</f>
        <v>0</v>
      </c>
      <c r="I25" s="18" t="n">
        <f aca="false">((F25+H25)/12)*$G$61-(((F25+H25)/12)*85%*13.07%)</f>
        <v>9038.185961895</v>
      </c>
      <c r="J25" s="18" t="n">
        <f aca="false">((F25+H25)/12)*$E$63</f>
        <v>7453.7477889</v>
      </c>
      <c r="K25" s="18" t="n">
        <f aca="false">(F25*$C$54)+(F25/12*$I$74*$C$54)</f>
        <v>17237.6516635399</v>
      </c>
      <c r="L25" s="18" t="n">
        <f aca="false">(F25+H25+J25)*$C$55</f>
        <v>45885.3408867614</v>
      </c>
      <c r="M25" s="18" t="n">
        <f aca="false">210*6.91</f>
        <v>1451.1</v>
      </c>
      <c r="N25" s="18" t="n">
        <v>47.52</v>
      </c>
      <c r="O25" s="18" t="n">
        <v>615.66</v>
      </c>
      <c r="P25" s="16" t="n">
        <f aca="false">F25+G25+H25+I25+J25+K25+M25+N25+O25</f>
        <v>240316.335114335</v>
      </c>
      <c r="Q25" s="16" t="n">
        <f aca="false">F25+H25+I25+J25+L25+M25+N25+O25</f>
        <v>198571.862637556</v>
      </c>
    </row>
    <row r="26" customFormat="false" ht="15" hidden="false" customHeight="true" outlineLevel="0" collapsed="false">
      <c r="A26" s="13" t="s">
        <v>69</v>
      </c>
      <c r="B26" s="13" t="s">
        <v>70</v>
      </c>
      <c r="C26" s="14" t="s">
        <v>71</v>
      </c>
      <c r="D26" s="15" t="n">
        <v>6</v>
      </c>
      <c r="E26" s="16" t="n">
        <v>20030</v>
      </c>
      <c r="F26" s="16" t="n">
        <f aca="false">E26*$C$53</f>
        <v>41676.421</v>
      </c>
      <c r="G26" s="16" t="n">
        <f aca="false">F26*$C$56</f>
        <v>21880.121025</v>
      </c>
      <c r="H26" s="17" t="n">
        <f aca="false">IF(E26&lt;$C$65,$C$57,IF(E26&lt;$C$64,$C$57/2,0))*$C$53</f>
        <v>0</v>
      </c>
      <c r="I26" s="18" t="n">
        <f aca="false">((F26+H26)/12)*$G$61-(((F26+H26)/12)*85%*13.07%)</f>
        <v>2809.35544408375</v>
      </c>
      <c r="J26" s="18" t="n">
        <f aca="false">((F26+H26)/12)*$J$63</f>
        <v>2802.04470523333</v>
      </c>
      <c r="K26" s="18" t="n">
        <f aca="false">(F26*$C$54)+(F26/12*$I$79*$C$54)</f>
        <v>5375.25870004232</v>
      </c>
      <c r="L26" s="18" t="n">
        <f aca="false">(F26+H26+J26)*$C$55</f>
        <v>14419.9185816366</v>
      </c>
      <c r="M26" s="18" t="n">
        <f aca="false">210*6.91</f>
        <v>1451.1</v>
      </c>
      <c r="N26" s="18" t="n">
        <v>47.52</v>
      </c>
      <c r="O26" s="18" t="n">
        <v>615.66</v>
      </c>
      <c r="P26" s="16" t="n">
        <f aca="false">F26+G26+H26+I26+J26+K26+M26+N26+O26</f>
        <v>76657.4808743594</v>
      </c>
      <c r="Q26" s="16" t="n">
        <f aca="false">F26+H26+I26+J26+L26+M26+N26+O26</f>
        <v>63822.0197309537</v>
      </c>
    </row>
    <row r="27" customFormat="false" ht="15" hidden="false" customHeight="true" outlineLevel="0" collapsed="false">
      <c r="A27" s="13" t="s">
        <v>69</v>
      </c>
      <c r="B27" s="13" t="s">
        <v>72</v>
      </c>
      <c r="C27" s="14" t="s">
        <v>73</v>
      </c>
      <c r="D27" s="15" t="n">
        <v>6</v>
      </c>
      <c r="E27" s="16" t="n">
        <v>20370</v>
      </c>
      <c r="F27" s="16" t="n">
        <f aca="false">E27*$C$53</f>
        <v>42383.859</v>
      </c>
      <c r="G27" s="16" t="n">
        <f aca="false">F27*$C$56</f>
        <v>22251.525975</v>
      </c>
      <c r="H27" s="17" t="n">
        <f aca="false">IF(E27&lt;$C$65,$C$57,IF(E27&lt;$C$64,$C$57/2,0))*$C$53</f>
        <v>0</v>
      </c>
      <c r="I27" s="18" t="n">
        <f aca="false">((F27+H27)/12)*$G$61-(((F27+H27)/12)*85%*13.07%)</f>
        <v>2857.04295536625</v>
      </c>
      <c r="J27" s="18" t="n">
        <f aca="false">((F27+H27)/12)*$J$63</f>
        <v>2849.6081201</v>
      </c>
      <c r="K27" s="18" t="n">
        <f aca="false">(F27*$C$54)+(F27/12*$I$79*$C$54)</f>
        <v>5466.50123414189</v>
      </c>
      <c r="L27" s="18" t="n">
        <f aca="false">(F27+H27+J27)*$C$55</f>
        <v>14664.6900403364</v>
      </c>
      <c r="M27" s="18" t="n">
        <f aca="false">210*6.91</f>
        <v>1451.1</v>
      </c>
      <c r="N27" s="18" t="n">
        <v>47.52</v>
      </c>
      <c r="O27" s="18" t="n">
        <v>615.66</v>
      </c>
      <c r="P27" s="16" t="n">
        <f aca="false">F27+G27+H27+I27+J27+K27+M27+N27+O27</f>
        <v>77922.8172846082</v>
      </c>
      <c r="Q27" s="16" t="n">
        <f aca="false">F27+H27+I27+J27+L27+M27+N27+O27</f>
        <v>64869.4801158027</v>
      </c>
    </row>
    <row r="28" customFormat="false" ht="15" hidden="false" customHeight="true" outlineLevel="0" collapsed="false">
      <c r="A28" s="13" t="s">
        <v>74</v>
      </c>
      <c r="B28" s="13" t="s">
        <v>75</v>
      </c>
      <c r="C28" s="15" t="s">
        <v>76</v>
      </c>
      <c r="D28" s="15" t="n">
        <v>12</v>
      </c>
      <c r="E28" s="16" t="n">
        <v>25970</v>
      </c>
      <c r="F28" s="16" t="n">
        <f aca="false">E28*$C$53</f>
        <v>54035.779</v>
      </c>
      <c r="G28" s="16" t="n">
        <f aca="false">F28*$C$56</f>
        <v>28368.783975</v>
      </c>
      <c r="H28" s="17" t="n">
        <f aca="false">IF(E28&lt;$C$65,$C$57,IF(E28&lt;$C$64,$C$57/2,0))*$C$53</f>
        <v>0</v>
      </c>
      <c r="I28" s="18" t="n">
        <f aca="false">((F28+H28)/12)*$G$61-(((F28+H28)/12)*85%*13.07%)</f>
        <v>3642.48431766625</v>
      </c>
      <c r="J28" s="18" t="n">
        <f aca="false">((F28+H28)/12)*$G$63</f>
        <v>3330.85547719167</v>
      </c>
      <c r="K28" s="18" t="n">
        <f aca="false">(F28*$C$54)+(F28/12*$I$80*$C$54)</f>
        <v>6956.87000462743</v>
      </c>
      <c r="L28" s="18" t="n">
        <f aca="false">(F28+H28+J28)*$C$55</f>
        <v>18598.2628975055</v>
      </c>
      <c r="M28" s="18" t="n">
        <f aca="false">210*6.91</f>
        <v>1451.1</v>
      </c>
      <c r="N28" s="18" t="n">
        <v>47.52</v>
      </c>
      <c r="O28" s="18" t="n">
        <v>615.66</v>
      </c>
      <c r="P28" s="16" t="n">
        <f aca="false">F28+G28+H28+I28+J28+K28+M28+N28+O28</f>
        <v>98449.0527744854</v>
      </c>
      <c r="Q28" s="16" t="n">
        <f aca="false">F28+H28+I28+J28+L28+M28+N28+O28</f>
        <v>81721.6616923635</v>
      </c>
    </row>
    <row r="29" customFormat="false" ht="15" hidden="false" customHeight="true" outlineLevel="0" collapsed="false">
      <c r="A29" s="13" t="s">
        <v>74</v>
      </c>
      <c r="B29" s="13" t="s">
        <v>77</v>
      </c>
      <c r="C29" s="15" t="s">
        <v>78</v>
      </c>
      <c r="D29" s="15" t="n">
        <v>12</v>
      </c>
      <c r="E29" s="16" t="n">
        <v>27190</v>
      </c>
      <c r="F29" s="16" t="n">
        <f aca="false">E29*$C$53</f>
        <v>56574.233</v>
      </c>
      <c r="G29" s="16" t="n">
        <f aca="false">F29*$C$56</f>
        <v>29701.472325</v>
      </c>
      <c r="H29" s="17" t="n">
        <f aca="false">IF(E29&lt;$C$65,$C$57,IF(E29&lt;$C$64,$C$57/2,0))*$C$53</f>
        <v>0</v>
      </c>
      <c r="I29" s="18" t="n">
        <f aca="false">((F29+H29)/12)*$G$61-(((F29+H29)/12)*85%*13.07%)</f>
        <v>3813.59832873875</v>
      </c>
      <c r="J29" s="18" t="n">
        <f aca="false">((F29+H29)/12)*$G$63</f>
        <v>3487.33001250833</v>
      </c>
      <c r="K29" s="18" t="n">
        <f aca="false">(F29*$C$54)+(F29/12*$I$80*$C$54)</f>
        <v>7283.68484504504</v>
      </c>
      <c r="L29" s="18" t="n">
        <f aca="false">(F29+H29+J29)*$C$55</f>
        <v>19471.9587286552</v>
      </c>
      <c r="M29" s="18" t="n">
        <f aca="false">210*6.91</f>
        <v>1451.1</v>
      </c>
      <c r="N29" s="18" t="n">
        <v>47.52</v>
      </c>
      <c r="O29" s="18" t="n">
        <v>615.66</v>
      </c>
      <c r="P29" s="16" t="n">
        <f aca="false">F29+G29+H29+I29+J29+K29+M29+N29+O29</f>
        <v>102974.598511292</v>
      </c>
      <c r="Q29" s="16" t="n">
        <f aca="false">F29+H29+I29+J29+L29+M29+N29+O29</f>
        <v>85461.4000699023</v>
      </c>
    </row>
    <row r="30" customFormat="false" ht="15" hidden="false" customHeight="true" outlineLevel="0" collapsed="false">
      <c r="A30" s="13" t="s">
        <v>79</v>
      </c>
      <c r="B30" s="13" t="s">
        <v>80</v>
      </c>
      <c r="C30" s="15" t="s">
        <v>81</v>
      </c>
      <c r="D30" s="15" t="n">
        <v>12</v>
      </c>
      <c r="E30" s="16" t="n">
        <v>29690</v>
      </c>
      <c r="F30" s="16" t="n">
        <f aca="false">E30*$C$53</f>
        <v>61775.983</v>
      </c>
      <c r="G30" s="16" t="n">
        <f aca="false">F30*$C$56</f>
        <v>32432.391075</v>
      </c>
      <c r="H30" s="17" t="n">
        <f aca="false">IF(E30&lt;$C$65,$C$57,IF(E30&lt;$C$64,$C$57/2,0))*$C$53</f>
        <v>0</v>
      </c>
      <c r="I30" s="18" t="n">
        <f aca="false">((F30+H30)/12)*$G$61-(((F30+H30)/12)*85%*13.07%)</f>
        <v>4164.24179405125</v>
      </c>
      <c r="J30" s="18" t="n">
        <f aca="false">((F30+H30)/12)*$G$63</f>
        <v>3807.97455209167</v>
      </c>
      <c r="K30" s="18" t="n">
        <f aca="false">(F30*$C$54)+(F30/12*$I$81*$C$54)</f>
        <v>7956.60745999829</v>
      </c>
      <c r="L30" s="18" t="n">
        <f aca="false">(F30+H30+J30)*$C$55</f>
        <v>21262.3190383881</v>
      </c>
      <c r="M30" s="18" t="n">
        <f aca="false">210*6.91</f>
        <v>1451.1</v>
      </c>
      <c r="N30" s="18" t="n">
        <v>47.52</v>
      </c>
      <c r="O30" s="18" t="n">
        <v>615.66</v>
      </c>
      <c r="P30" s="16" t="n">
        <f aca="false">F30+G30+H30+I30+J30+K30+M30+N30+O30</f>
        <v>112251.477881141</v>
      </c>
      <c r="Q30" s="16" t="n">
        <f aca="false">F30+H30+I30+J30+L30+M30+N30+O30</f>
        <v>93124.7983845311</v>
      </c>
    </row>
    <row r="31" customFormat="false" ht="15" hidden="false" customHeight="true" outlineLevel="0" collapsed="false">
      <c r="A31" s="13" t="s">
        <v>82</v>
      </c>
      <c r="B31" s="13" t="s">
        <v>83</v>
      </c>
      <c r="C31" s="14" t="s">
        <v>84</v>
      </c>
      <c r="D31" s="15" t="n">
        <v>6</v>
      </c>
      <c r="E31" s="16" t="n">
        <v>16860</v>
      </c>
      <c r="F31" s="16" t="n">
        <f aca="false">E31*$C$53</f>
        <v>35080.602</v>
      </c>
      <c r="G31" s="16" t="n">
        <f aca="false">F31*$C$56</f>
        <v>18417.31605</v>
      </c>
      <c r="H31" s="17" t="n">
        <f aca="false">IF(E31&lt;$C$65,$C$57,IF(E31&lt;$C$64,$C$57/2,0))*$C$53</f>
        <v>561.705772</v>
      </c>
      <c r="I31" s="18" t="n">
        <f aca="false">((F31+H31)/12)*$G$61-(((F31+H31)/12)*85%*13.07%)</f>
        <v>2402.60341402581</v>
      </c>
      <c r="J31" s="18" t="n">
        <f aca="false">((F31+H31)/12)*$J$63</f>
        <v>2396.35115920413</v>
      </c>
      <c r="K31" s="18" t="n">
        <f aca="false">(F31*$C$54)+(F31/12*$I$84*$C$54)</f>
        <v>4526.38482614028</v>
      </c>
      <c r="L31" s="18" t="n">
        <f aca="false">(F31+H31+J31)*$C$55</f>
        <v>12332.1332254964</v>
      </c>
      <c r="M31" s="18" t="n">
        <f aca="false">210*6.91</f>
        <v>1451.1</v>
      </c>
      <c r="N31" s="18" t="n">
        <v>47.52</v>
      </c>
      <c r="O31" s="18" t="n">
        <v>615.66</v>
      </c>
      <c r="P31" s="16" t="n">
        <f aca="false">F31+G31+H31+I31+J31+K31+M31+N31+O31</f>
        <v>65499.2432213702</v>
      </c>
      <c r="Q31" s="16" t="n">
        <f aca="false">F31+H31+I31+J31+L31+M31+N31+O31</f>
        <v>54887.6755707263</v>
      </c>
    </row>
    <row r="32" customFormat="false" ht="15" hidden="false" customHeight="true" outlineLevel="0" collapsed="false">
      <c r="A32" s="13" t="s">
        <v>82</v>
      </c>
      <c r="B32" s="13" t="s">
        <v>85</v>
      </c>
      <c r="C32" s="14" t="s">
        <v>86</v>
      </c>
      <c r="D32" s="15" t="n">
        <v>6</v>
      </c>
      <c r="E32" s="16" t="n">
        <v>16860</v>
      </c>
      <c r="F32" s="16" t="n">
        <f aca="false">E32*$C$53</f>
        <v>35080.602</v>
      </c>
      <c r="G32" s="16" t="n">
        <f aca="false">F32*$C$56</f>
        <v>18417.31605</v>
      </c>
      <c r="H32" s="17" t="n">
        <f aca="false">IF(E32&lt;$C$65,$C$57,IF(E32&lt;$C$64,$C$57/2,0))*$C$53</f>
        <v>561.705772</v>
      </c>
      <c r="I32" s="18" t="n">
        <f aca="false">((F32+H32)/12)*$G$61-(((F32+H32)/12)*85%*13.07%)</f>
        <v>2402.60341402581</v>
      </c>
      <c r="J32" s="18" t="n">
        <f aca="false">((F32+H32)/12)*$J$63</f>
        <v>2396.35115920413</v>
      </c>
      <c r="K32" s="18" t="n">
        <f aca="false">(F32*$C$54)+(F32/12*$I$84*$C$54)</f>
        <v>4526.38482614028</v>
      </c>
      <c r="L32" s="18" t="n">
        <f aca="false">(F32+H32+J32)*$C$55</f>
        <v>12332.1332254964</v>
      </c>
      <c r="M32" s="18" t="n">
        <f aca="false">210*6.91</f>
        <v>1451.1</v>
      </c>
      <c r="N32" s="18" t="n">
        <v>47.52</v>
      </c>
      <c r="O32" s="18" t="n">
        <v>615.66</v>
      </c>
      <c r="P32" s="16" t="n">
        <f aca="false">F32+G32+H32+I32+J32+K32+M32+N32+O32</f>
        <v>65499.2432213702</v>
      </c>
      <c r="Q32" s="16" t="n">
        <f aca="false">F32+H32+I32+J32+L32+M32+N32+O32</f>
        <v>54887.6755707263</v>
      </c>
    </row>
    <row r="33" customFormat="false" ht="15" hidden="false" customHeight="true" outlineLevel="0" collapsed="false">
      <c r="A33" s="13" t="s">
        <v>87</v>
      </c>
      <c r="B33" s="13" t="s">
        <v>88</v>
      </c>
      <c r="C33" s="15" t="s">
        <v>89</v>
      </c>
      <c r="D33" s="15" t="n">
        <v>12</v>
      </c>
      <c r="E33" s="16" t="n">
        <v>23930</v>
      </c>
      <c r="F33" s="16" t="n">
        <f aca="false">E33*$C$53</f>
        <v>49791.151</v>
      </c>
      <c r="G33" s="16" t="n">
        <f aca="false">F33*$C$56</f>
        <v>26140.354275</v>
      </c>
      <c r="H33" s="17" t="n">
        <f aca="false">IF(E33&lt;$C$65,$C$57,IF(E33&lt;$C$64,$C$57/2,0))*$C$53</f>
        <v>0</v>
      </c>
      <c r="I33" s="18" t="n">
        <f aca="false">((F33+H33)/12)*$G$61-(((F33+H33)/12)*85%*13.07%)</f>
        <v>3356.35924997125</v>
      </c>
      <c r="J33" s="18" t="n">
        <f aca="false">((F33+H33)/12)*$G$63</f>
        <v>3069.20953289167</v>
      </c>
      <c r="K33" s="18" t="n">
        <f aca="false">(F33*$C$54)+(F33/12*$I$85*$C$54)</f>
        <v>6407.79736674062</v>
      </c>
      <c r="L33" s="18" t="n">
        <f aca="false">(F33+H33+J33)*$C$55</f>
        <v>17137.3288847635</v>
      </c>
      <c r="M33" s="18" t="n">
        <f aca="false">210*6.91</f>
        <v>1451.1</v>
      </c>
      <c r="N33" s="18" t="n">
        <v>47.52</v>
      </c>
      <c r="O33" s="18" t="n">
        <v>615.66</v>
      </c>
      <c r="P33" s="16" t="n">
        <f aca="false">F33+G33+H33+I33+J33+K33+M33+N33+O33</f>
        <v>90879.1514246036</v>
      </c>
      <c r="Q33" s="16" t="n">
        <f aca="false">F33+H33+I33+J33+L33+M33+N33+O33</f>
        <v>75468.3286676264</v>
      </c>
    </row>
    <row r="34" customFormat="false" ht="15" hidden="false" customHeight="true" outlineLevel="0" collapsed="false">
      <c r="A34" s="13" t="s">
        <v>87</v>
      </c>
      <c r="B34" s="13" t="s">
        <v>90</v>
      </c>
      <c r="C34" s="15" t="s">
        <v>91</v>
      </c>
      <c r="D34" s="15" t="n">
        <v>12</v>
      </c>
      <c r="E34" s="16" t="n">
        <v>24800</v>
      </c>
      <c r="F34" s="16" t="n">
        <f aca="false">E34*$C$53</f>
        <v>51601.36</v>
      </c>
      <c r="G34" s="16" t="n">
        <f aca="false">F34*$C$56</f>
        <v>27090.714</v>
      </c>
      <c r="H34" s="17" t="n">
        <f aca="false">IF(E34&lt;$C$65,$C$57,IF(E34&lt;$C$64,$C$57/2,0))*$C$53</f>
        <v>0</v>
      </c>
      <c r="I34" s="18" t="n">
        <f aca="false">((F34+H34)/12)*$G$61-(((F34+H34)/12)*85%*13.07%)</f>
        <v>3478.3831759</v>
      </c>
      <c r="J34" s="18" t="n">
        <f aca="false">((F34+H34)/12)*$G$63</f>
        <v>3180.79383266667</v>
      </c>
      <c r="K34" s="18" t="n">
        <f aca="false">(F34*$C$54)+(F34/12*$I$85*$C$54)</f>
        <v>6640.7594941566</v>
      </c>
      <c r="L34" s="18" t="n">
        <f aca="false">(F34+H34+J34)*$C$55</f>
        <v>17760.3742725505</v>
      </c>
      <c r="M34" s="18" t="n">
        <f aca="false">210*6.91</f>
        <v>1451.1</v>
      </c>
      <c r="N34" s="18" t="n">
        <v>47.52</v>
      </c>
      <c r="O34" s="18" t="n">
        <v>615.66</v>
      </c>
      <c r="P34" s="16" t="n">
        <f aca="false">F34+G34+H34+I34+J34+K34+M34+N34+O34</f>
        <v>94106.2905027233</v>
      </c>
      <c r="Q34" s="16" t="n">
        <f aca="false">F34+H34+I34+J34+L34+M34+N34+O34</f>
        <v>78135.1912811172</v>
      </c>
    </row>
    <row r="35" customFormat="false" ht="15" hidden="false" customHeight="true" outlineLevel="0" collapsed="false">
      <c r="A35" s="13" t="s">
        <v>92</v>
      </c>
      <c r="B35" s="13" t="s">
        <v>93</v>
      </c>
      <c r="C35" s="15" t="s">
        <v>94</v>
      </c>
      <c r="D35" s="15" t="n">
        <v>12</v>
      </c>
      <c r="E35" s="16" t="n">
        <v>27600</v>
      </c>
      <c r="F35" s="16" t="n">
        <f aca="false">E35*$C$53</f>
        <v>57427.32</v>
      </c>
      <c r="G35" s="16" t="n">
        <f aca="false">F35*$C$56</f>
        <v>30149.343</v>
      </c>
      <c r="H35" s="17" t="n">
        <f aca="false">IF(E35&lt;$C$65,$C$57,IF(E35&lt;$C$64,$C$57/2,0))*$C$53</f>
        <v>0</v>
      </c>
      <c r="I35" s="18" t="n">
        <f aca="false">((F35+H35)/12)*$G$61-(((F35+H35)/12)*85%*13.07%)</f>
        <v>3871.10385705</v>
      </c>
      <c r="J35" s="18" t="n">
        <f aca="false">((F35+H35)/12)*$G$63</f>
        <v>3539.915717</v>
      </c>
      <c r="K35" s="18" t="n">
        <f aca="false">(F35*$C$54)+(F35/12*$I$86*$C$54)</f>
        <v>7387.5292637967</v>
      </c>
      <c r="L35" s="18" t="n">
        <f aca="false">(F35+H35+J35)*$C$55</f>
        <v>19765.5778194514</v>
      </c>
      <c r="M35" s="18" t="n">
        <f aca="false">210*6.91</f>
        <v>1451.1</v>
      </c>
      <c r="N35" s="18" t="n">
        <v>47.52</v>
      </c>
      <c r="O35" s="18" t="n">
        <v>615.66</v>
      </c>
      <c r="P35" s="16" t="n">
        <f aca="false">F35+G35+H35+I35+J35+K35+M35+N35+O35</f>
        <v>104489.491837847</v>
      </c>
      <c r="Q35" s="16" t="n">
        <f aca="false">F35+H35+I35+J35+L35+M35+N35+O35</f>
        <v>86718.1973935014</v>
      </c>
    </row>
    <row r="36" customFormat="false" ht="15" hidden="false" customHeight="true" outlineLevel="0" collapsed="false">
      <c r="A36" s="13" t="s">
        <v>95</v>
      </c>
      <c r="B36" s="13" t="s">
        <v>96</v>
      </c>
      <c r="C36" s="14" t="s">
        <v>97</v>
      </c>
      <c r="D36" s="15" t="n">
        <v>6</v>
      </c>
      <c r="E36" s="16" t="n">
        <v>14970</v>
      </c>
      <c r="F36" s="16" t="n">
        <f aca="false">E36*$C$53</f>
        <v>31148.079</v>
      </c>
      <c r="G36" s="16" t="n">
        <f aca="false">F36*$C$56</f>
        <v>16352.741475</v>
      </c>
      <c r="H36" s="17" t="n">
        <f aca="false">IF(E36&lt;$C$65,$C$57,IF(E36&lt;$C$64,$C$57/2,0))*$C$53</f>
        <v>1123.411544</v>
      </c>
      <c r="I36" s="18" t="n">
        <f aca="false">((F36+H36)/12)*$G$61-(((F36+H36)/12)*85%*13.07%)</f>
        <v>2175.38083820786</v>
      </c>
      <c r="J36" s="18" t="n">
        <f aca="false">((F36+H36)/12)*$L$63</f>
        <v>2369.80312228107</v>
      </c>
      <c r="K36" s="18" t="n">
        <f aca="false">(F36*$C$54)+(F36/12*$I$88*$C$54)</f>
        <v>4028.52542841616</v>
      </c>
      <c r="L36" s="18" t="n">
        <f aca="false">(F36+H36+J36)*$C$55</f>
        <v>11230.7074066083</v>
      </c>
      <c r="M36" s="18" t="n">
        <f aca="false">210*6.91</f>
        <v>1451.1</v>
      </c>
      <c r="N36" s="18" t="n">
        <v>47.52</v>
      </c>
      <c r="O36" s="18" t="n">
        <v>615.66</v>
      </c>
      <c r="P36" s="16" t="n">
        <f aca="false">F36+G36+H36+I36+J36+K36+M36+N36+O36</f>
        <v>59312.2214079051</v>
      </c>
      <c r="Q36" s="16" t="n">
        <f aca="false">F36+H36+I36+J36+L36+M36+N36+O36</f>
        <v>50161.6619110972</v>
      </c>
    </row>
    <row r="37" customFormat="false" ht="15" hidden="false" customHeight="true" outlineLevel="0" collapsed="false">
      <c r="A37" s="13" t="s">
        <v>95</v>
      </c>
      <c r="B37" s="13" t="s">
        <v>98</v>
      </c>
      <c r="C37" s="14" t="s">
        <v>99</v>
      </c>
      <c r="D37" s="15" t="n">
        <v>6</v>
      </c>
      <c r="E37" s="16" t="n">
        <v>15920</v>
      </c>
      <c r="F37" s="16" t="n">
        <f aca="false">E37*$C$53</f>
        <v>33124.744</v>
      </c>
      <c r="G37" s="16" t="n">
        <f aca="false">F37*$C$56</f>
        <v>17390.4906</v>
      </c>
      <c r="H37" s="17" t="n">
        <f aca="false">IF(E37&lt;$C$65,$C$57,IF(E37&lt;$C$64,$C$57/2,0))*$C$53</f>
        <v>1123.411544</v>
      </c>
      <c r="I37" s="18" t="n">
        <f aca="false">((F37+H37)/12)*$G$61-(((F37+H37)/12)*85%*13.07%)</f>
        <v>2308.62535502661</v>
      </c>
      <c r="J37" s="18" t="n">
        <f aca="false">((F37+H37)/12)*$L$63</f>
        <v>2514.9562221144</v>
      </c>
      <c r="K37" s="18" t="n">
        <f aca="false">(F37*$C$54)+(F37/12*$I$88*$C$54)</f>
        <v>4284.17667470844</v>
      </c>
      <c r="L37" s="18" t="n">
        <f aca="false">(F37+H37+J37)*$C$55</f>
        <v>11918.6008345743</v>
      </c>
      <c r="M37" s="18" t="n">
        <f aca="false">210*6.91</f>
        <v>1451.1</v>
      </c>
      <c r="N37" s="18" t="n">
        <v>47.52</v>
      </c>
      <c r="O37" s="18" t="n">
        <v>615.66</v>
      </c>
      <c r="P37" s="16" t="n">
        <f aca="false">F37+G37+H37+I37+J37+K37+M37+N37+O37</f>
        <v>62860.6843958495</v>
      </c>
      <c r="Q37" s="16" t="n">
        <f aca="false">F37+H37+I37+J37+L37+M37+N37+O37</f>
        <v>53104.6179557153</v>
      </c>
    </row>
    <row r="38" customFormat="false" ht="15" hidden="false" customHeight="true" outlineLevel="0" collapsed="false">
      <c r="A38" s="13" t="s">
        <v>95</v>
      </c>
      <c r="B38" s="13" t="s">
        <v>100</v>
      </c>
      <c r="C38" s="14" t="s">
        <v>101</v>
      </c>
      <c r="D38" s="15" t="n">
        <v>6</v>
      </c>
      <c r="E38" s="16" t="n">
        <v>15920</v>
      </c>
      <c r="F38" s="16" t="n">
        <f aca="false">E38*$C$53</f>
        <v>33124.744</v>
      </c>
      <c r="G38" s="16" t="n">
        <f aca="false">F38*$C$56</f>
        <v>17390.4906</v>
      </c>
      <c r="H38" s="17" t="n">
        <f aca="false">IF(E38&lt;$C$65,$C$57,IF(E38&lt;$C$64,$C$57/2,0))*$C$53</f>
        <v>1123.411544</v>
      </c>
      <c r="I38" s="18" t="n">
        <f aca="false">((F38+H38)/12)*$G$61-(((F38+H38)/12)*85%*13.07%)</f>
        <v>2308.62535502661</v>
      </c>
      <c r="J38" s="18" t="n">
        <f aca="false">((F38+H38)/12)*$L$63</f>
        <v>2514.9562221144</v>
      </c>
      <c r="K38" s="18" t="n">
        <f aca="false">(F38*$C$54)+(F38/12*$I$88*$C$54)</f>
        <v>4284.17667470844</v>
      </c>
      <c r="L38" s="18" t="n">
        <f aca="false">(F38+H38+J38)*$C$55</f>
        <v>11918.6008345743</v>
      </c>
      <c r="M38" s="18" t="n">
        <f aca="false">210*6.91</f>
        <v>1451.1</v>
      </c>
      <c r="N38" s="18" t="n">
        <v>47.52</v>
      </c>
      <c r="O38" s="18" t="n">
        <v>615.66</v>
      </c>
      <c r="P38" s="16" t="n">
        <f aca="false">F38+G38+H38+I38+J38+K38+M38+N38+O38</f>
        <v>62860.6843958495</v>
      </c>
      <c r="Q38" s="16" t="n">
        <f aca="false">F38+H38+I38+J38+L38+M38+N38+O38</f>
        <v>53104.6179557153</v>
      </c>
    </row>
    <row r="39" customFormat="false" ht="15" hidden="false" customHeight="true" outlineLevel="0" collapsed="false">
      <c r="A39" s="13" t="s">
        <v>102</v>
      </c>
      <c r="B39" s="13" t="s">
        <v>103</v>
      </c>
      <c r="C39" s="15" t="s">
        <v>104</v>
      </c>
      <c r="D39" s="15" t="n">
        <v>12</v>
      </c>
      <c r="E39" s="16" t="n">
        <v>18450</v>
      </c>
      <c r="F39" s="16" t="n">
        <f aca="false">E39*$C$53</f>
        <v>38388.915</v>
      </c>
      <c r="G39" s="16" t="n">
        <f aca="false">F39*$C$56</f>
        <v>20154.180375</v>
      </c>
      <c r="H39" s="17" t="n">
        <f aca="false">IF(E39&lt;$C$65,$C$57,IF(E39&lt;$C$64,$C$57/2,0))*$C$53</f>
        <v>561.705772</v>
      </c>
      <c r="I39" s="18" t="n">
        <f aca="false">((F39+H39)/12)*$G$61-(((F39+H39)/12)*85%*13.07%)</f>
        <v>2625.61265796456</v>
      </c>
      <c r="J39" s="18" t="n">
        <f aca="false">((F39+H39)/12)*$J$63</f>
        <v>2618.78006990413</v>
      </c>
      <c r="K39" s="18" t="n">
        <f aca="false">(F39*$C$54)+(F39/12*$I$89*$C$54)</f>
        <v>4953.2502990681</v>
      </c>
      <c r="L39" s="18" t="n">
        <f aca="false">(F39+H39+J39)*$C$55</f>
        <v>13476.7997529453</v>
      </c>
      <c r="M39" s="18" t="n">
        <f aca="false">210*6.91</f>
        <v>1451.1</v>
      </c>
      <c r="N39" s="18" t="n">
        <v>47.52</v>
      </c>
      <c r="O39" s="18" t="n">
        <v>615.66</v>
      </c>
      <c r="P39" s="16" t="n">
        <f aca="false">F39+G39+H39+I39+J39+K39+M39+N39+O39</f>
        <v>71416.7241739368</v>
      </c>
      <c r="Q39" s="16" t="n">
        <f aca="false">F39+H39+I39+J39+L39+M39+N39+O39</f>
        <v>59786.093252814</v>
      </c>
    </row>
    <row r="40" customFormat="false" ht="15" hidden="false" customHeight="true" outlineLevel="0" collapsed="false">
      <c r="A40" s="13" t="s">
        <v>102</v>
      </c>
      <c r="B40" s="13" t="s">
        <v>105</v>
      </c>
      <c r="C40" s="15" t="s">
        <v>106</v>
      </c>
      <c r="D40" s="15" t="n">
        <v>12</v>
      </c>
      <c r="E40" s="16" t="n">
        <v>20920</v>
      </c>
      <c r="F40" s="16" t="n">
        <f aca="false">E40*$C$53</f>
        <v>43528.244</v>
      </c>
      <c r="G40" s="16" t="n">
        <f aca="false">F40*$C$56</f>
        <v>22852.3281</v>
      </c>
      <c r="H40" s="17" t="n">
        <f aca="false">IF(E40&lt;$C$65,$C$57,IF(E40&lt;$C$64,$C$57/2,0))*$C$53</f>
        <v>0</v>
      </c>
      <c r="I40" s="18" t="n">
        <f aca="false">((F40+H40)/12)*$G$61-(((F40+H40)/12)*85%*13.07%)</f>
        <v>2934.184517735</v>
      </c>
      <c r="J40" s="18" t="n">
        <f aca="false">((F40+H40)/12)*$J$63</f>
        <v>2926.54893826667</v>
      </c>
      <c r="K40" s="18" t="n">
        <f aca="false">(F40*$C$54)+(F40/12*$I$89*$C$54)</f>
        <v>5616.36836078616</v>
      </c>
      <c r="L40" s="18" t="n">
        <f aca="false">(F40+H40+J40)*$C$55</f>
        <v>15060.6438705861</v>
      </c>
      <c r="M40" s="18" t="n">
        <f aca="false">210*6.91</f>
        <v>1451.1</v>
      </c>
      <c r="N40" s="18" t="n">
        <v>47.52</v>
      </c>
      <c r="O40" s="18" t="n">
        <v>615.66</v>
      </c>
      <c r="P40" s="16" t="n">
        <f aca="false">F40+G40+H40+I40+J40+K40+M40+N40+O40</f>
        <v>79971.9539167879</v>
      </c>
      <c r="Q40" s="16" t="n">
        <f aca="false">F40+H40+I40+J40+L40+M40+N40+O40</f>
        <v>66563.9013265877</v>
      </c>
    </row>
    <row r="41" customFormat="false" ht="15" hidden="false" customHeight="true" outlineLevel="0" collapsed="false">
      <c r="A41" s="13" t="s">
        <v>102</v>
      </c>
      <c r="B41" s="13" t="s">
        <v>107</v>
      </c>
      <c r="C41" s="15" t="s">
        <v>108</v>
      </c>
      <c r="D41" s="15" t="n">
        <v>12</v>
      </c>
      <c r="E41" s="16" t="n">
        <v>19400</v>
      </c>
      <c r="F41" s="16" t="n">
        <f aca="false">E41*$C$53</f>
        <v>40365.58</v>
      </c>
      <c r="G41" s="16" t="n">
        <f aca="false">F41*$C$56</f>
        <v>21191.9295</v>
      </c>
      <c r="H41" s="17" t="n">
        <f aca="false">IF(E41&lt;$C$65,$C$57,IF(E41&lt;$C$64,$C$57/2,0))*$C$53</f>
        <v>0</v>
      </c>
      <c r="I41" s="18" t="n">
        <f aca="false">((F41+H41)/12)*$G$61-(((F41+H41)/12)*85%*13.07%)</f>
        <v>2720.993290825</v>
      </c>
      <c r="J41" s="18" t="n">
        <f aca="false">((F41+H41)/12)*$J$63</f>
        <v>2713.91249533333</v>
      </c>
      <c r="K41" s="18" t="n">
        <f aca="false">(F41*$C$54)+(F41/12*$I$89*$C$54)</f>
        <v>5208.2957074212</v>
      </c>
      <c r="L41" s="18" t="n">
        <f aca="false">(F41+H41+J41)*$C$55</f>
        <v>13966.3714669871</v>
      </c>
      <c r="M41" s="18" t="n">
        <f aca="false">210*6.91</f>
        <v>1451.1</v>
      </c>
      <c r="N41" s="18" t="n">
        <v>47.52</v>
      </c>
      <c r="O41" s="18" t="n">
        <v>615.66</v>
      </c>
      <c r="P41" s="16" t="n">
        <f aca="false">F41+G41+H41+I41+J41+K41+M41+N41+O41</f>
        <v>74314.9909935795</v>
      </c>
      <c r="Q41" s="16" t="n">
        <f aca="false">F41+H41+I41+J41+L41+M41+N41+O41</f>
        <v>61881.1372531454</v>
      </c>
    </row>
    <row r="42" customFormat="false" ht="15" hidden="false" customHeight="true" outlineLevel="0" collapsed="false">
      <c r="A42" s="13" t="s">
        <v>109</v>
      </c>
      <c r="B42" s="13" t="s">
        <v>110</v>
      </c>
      <c r="C42" s="15" t="s">
        <v>111</v>
      </c>
      <c r="D42" s="15" t="n">
        <v>12</v>
      </c>
      <c r="E42" s="16" t="n">
        <v>24540</v>
      </c>
      <c r="F42" s="16" t="n">
        <f aca="false">E42*$C$53</f>
        <v>51060.378</v>
      </c>
      <c r="G42" s="16" t="n">
        <f aca="false">F42*$C$56</f>
        <v>26806.69845</v>
      </c>
      <c r="H42" s="17" t="n">
        <f aca="false">IF(E42&lt;$C$65,$C$57,IF(E42&lt;$C$64,$C$57/2,0))*$C$53</f>
        <v>0</v>
      </c>
      <c r="I42" s="18" t="n">
        <f aca="false">((F42+H42)/12)*$G$61-(((F42+H42)/12)*85%*13.07%)</f>
        <v>3441.9162555075</v>
      </c>
      <c r="J42" s="18" t="n">
        <f aca="false">((F42+H42)/12)*$J$63</f>
        <v>3432.9594142</v>
      </c>
      <c r="K42" s="18" t="n">
        <f aca="false">(F42*$C$54)+(F42/12*$I$90*$C$54)</f>
        <v>6593.54864544342</v>
      </c>
      <c r="L42" s="18" t="n">
        <f aca="false">(F42+H42+J42)*$C$55</f>
        <v>17666.7399896836</v>
      </c>
      <c r="M42" s="18" t="n">
        <f aca="false">210*6.91</f>
        <v>1451.1</v>
      </c>
      <c r="N42" s="18" t="n">
        <v>47.52</v>
      </c>
      <c r="O42" s="18" t="n">
        <v>615.66</v>
      </c>
      <c r="P42" s="16" t="n">
        <f aca="false">F42+G42+H42+I42+J42+K42+M42+N42+O42</f>
        <v>93449.7807651509</v>
      </c>
      <c r="Q42" s="16" t="n">
        <f aca="false">F42+H42+I42+J42+L42+M42+N42+O42</f>
        <v>77716.2736593912</v>
      </c>
    </row>
    <row r="43" customFormat="false" ht="15" hidden="false" customHeight="true" outlineLevel="0" collapsed="false">
      <c r="A43" s="13"/>
      <c r="B43" s="13"/>
      <c r="C43" s="14"/>
      <c r="D43" s="14"/>
      <c r="E43" s="16"/>
      <c r="F43" s="16"/>
      <c r="G43" s="16"/>
      <c r="H43" s="17"/>
      <c r="I43" s="18"/>
      <c r="J43" s="18"/>
      <c r="K43" s="18"/>
      <c r="L43" s="18"/>
      <c r="M43" s="18"/>
      <c r="N43" s="18"/>
      <c r="O43" s="18"/>
      <c r="P43" s="16"/>
      <c r="Q43" s="16"/>
    </row>
    <row r="44" customFormat="false" ht="15" hidden="false" customHeight="true" outlineLevel="0" collapsed="false">
      <c r="A44" s="13"/>
      <c r="B44" s="13"/>
      <c r="C44" s="14"/>
      <c r="D44" s="14"/>
      <c r="E44" s="16"/>
      <c r="F44" s="16"/>
      <c r="G44" s="16"/>
      <c r="H44" s="17"/>
      <c r="I44" s="18"/>
      <c r="J44" s="18"/>
      <c r="K44" s="18"/>
      <c r="L44" s="18"/>
      <c r="M44" s="18"/>
      <c r="N44" s="18"/>
      <c r="O44" s="18"/>
      <c r="P44" s="16"/>
      <c r="Q44" s="16"/>
    </row>
    <row r="45" customFormat="false" ht="15" hidden="false" customHeight="true" outlineLevel="0" collapsed="false">
      <c r="A45" s="13"/>
      <c r="B45" s="27" t="s">
        <v>112</v>
      </c>
      <c r="C45" s="14"/>
      <c r="D45" s="14"/>
      <c r="E45" s="16"/>
      <c r="F45" s="16"/>
      <c r="G45" s="16"/>
      <c r="H45" s="17"/>
      <c r="I45" s="18"/>
      <c r="J45" s="18"/>
      <c r="K45" s="18"/>
      <c r="L45" s="18"/>
      <c r="M45" s="18"/>
      <c r="N45" s="18"/>
      <c r="O45" s="18"/>
      <c r="P45" s="16"/>
      <c r="Q45" s="16"/>
    </row>
    <row r="46" customFormat="false" ht="15" hidden="false" customHeight="true" outlineLevel="0" collapsed="false">
      <c r="A46" s="28"/>
      <c r="B46" s="29"/>
      <c r="C46" s="30"/>
      <c r="D46" s="30"/>
      <c r="E46" s="20"/>
      <c r="F46" s="20"/>
      <c r="G46" s="20"/>
      <c r="H46" s="31"/>
      <c r="I46" s="32"/>
      <c r="J46" s="32"/>
      <c r="K46" s="32"/>
      <c r="L46" s="32"/>
      <c r="M46" s="32"/>
      <c r="N46" s="32"/>
      <c r="O46" s="32"/>
      <c r="P46" s="20"/>
      <c r="Q46" s="20"/>
    </row>
    <row r="47" customFormat="false" ht="15" hidden="false" customHeight="true" outlineLevel="0" collapsed="false">
      <c r="A47" s="28"/>
      <c r="B47" s="29"/>
      <c r="C47" s="30"/>
      <c r="D47" s="30"/>
      <c r="E47" s="20"/>
      <c r="F47" s="20"/>
      <c r="G47" s="20"/>
      <c r="H47" s="31"/>
      <c r="I47" s="32"/>
      <c r="J47" s="32"/>
      <c r="K47" s="32"/>
      <c r="L47" s="32"/>
      <c r="M47" s="32"/>
      <c r="N47" s="32"/>
      <c r="O47" s="32"/>
      <c r="P47" s="20"/>
      <c r="Q47" s="20"/>
    </row>
    <row r="48" customFormat="false" ht="18" hidden="false" customHeight="true" outlineLevel="0" collapsed="false">
      <c r="A48" s="28"/>
      <c r="B48" s="33" t="s">
        <v>183</v>
      </c>
      <c r="C48" s="30"/>
      <c r="D48" s="30"/>
      <c r="E48" s="20"/>
      <c r="F48" s="20"/>
      <c r="G48" s="20"/>
      <c r="H48" s="31"/>
      <c r="I48" s="32"/>
      <c r="J48" s="32"/>
      <c r="K48" s="32"/>
      <c r="L48" s="32"/>
      <c r="M48" s="32"/>
      <c r="N48" s="32"/>
      <c r="O48" s="32"/>
      <c r="P48" s="20"/>
      <c r="Q48" s="20"/>
    </row>
    <row r="49" customFormat="false" ht="18" hidden="false" customHeight="true" outlineLevel="0" collapsed="false">
      <c r="A49" s="28"/>
      <c r="B49" s="29"/>
      <c r="C49" s="30"/>
      <c r="D49" s="30"/>
      <c r="E49" s="20"/>
      <c r="F49" s="20"/>
      <c r="G49" s="20"/>
      <c r="H49" s="31"/>
      <c r="I49" s="32"/>
      <c r="J49" s="32"/>
      <c r="K49" s="32"/>
      <c r="L49" s="32"/>
      <c r="M49" s="32"/>
      <c r="N49" s="32"/>
      <c r="O49" s="32"/>
      <c r="P49" s="20"/>
      <c r="Q49" s="20"/>
    </row>
    <row r="50" customFormat="false" ht="18" hidden="false" customHeight="true" outlineLevel="0" collapsed="false">
      <c r="A50" s="28"/>
      <c r="B50" s="29"/>
      <c r="C50" s="30"/>
      <c r="D50" s="30"/>
      <c r="E50" s="20"/>
      <c r="F50" s="20"/>
      <c r="G50" s="20"/>
      <c r="H50" s="31"/>
      <c r="I50" s="32"/>
      <c r="J50" s="32"/>
      <c r="K50" s="32"/>
      <c r="L50" s="32"/>
      <c r="M50" s="32"/>
      <c r="N50" s="32"/>
      <c r="O50" s="32"/>
      <c r="P50" s="20"/>
      <c r="Q50" s="20"/>
    </row>
    <row r="51" customFormat="false" ht="18" hidden="false" customHeight="true" outlineLevel="0" collapsed="false">
      <c r="A51" s="28"/>
      <c r="B51" s="29"/>
      <c r="C51" s="30"/>
      <c r="D51" s="30"/>
      <c r="E51" s="20"/>
      <c r="F51" s="20"/>
      <c r="G51" s="20"/>
      <c r="H51" s="31"/>
      <c r="I51" s="32"/>
      <c r="J51" s="32"/>
      <c r="K51" s="32"/>
      <c r="L51" s="32"/>
      <c r="M51" s="32"/>
      <c r="N51" s="32"/>
      <c r="O51" s="32"/>
      <c r="P51" s="20"/>
      <c r="Q51" s="20"/>
    </row>
    <row r="52" customFormat="false" ht="18" hidden="false" customHeight="true" outlineLevel="0" collapsed="false">
      <c r="A52" s="34" t="s">
        <v>114</v>
      </c>
      <c r="B52" s="35"/>
      <c r="C52" s="36"/>
      <c r="D52" s="37"/>
    </row>
    <row r="53" customFormat="false" ht="18" hidden="false" customHeight="true" outlineLevel="0" collapsed="false">
      <c r="A53" s="38" t="s">
        <v>115</v>
      </c>
      <c r="B53" s="39"/>
      <c r="C53" s="40" t="n">
        <v>2.0807</v>
      </c>
      <c r="D53" s="41"/>
    </row>
    <row r="54" customFormat="false" ht="18" hidden="false" customHeight="true" outlineLevel="0" collapsed="false">
      <c r="A54" s="38" t="s">
        <v>116</v>
      </c>
      <c r="B54" s="39"/>
      <c r="C54" s="42" t="n">
        <v>0.1251</v>
      </c>
      <c r="D54" s="43"/>
    </row>
    <row r="55" customFormat="false" ht="18" hidden="false" customHeight="true" outlineLevel="0" collapsed="false">
      <c r="A55" s="38" t="s">
        <v>117</v>
      </c>
      <c r="B55" s="39"/>
      <c r="C55" s="44" t="n">
        <v>0.3242</v>
      </c>
      <c r="D55" s="43"/>
    </row>
    <row r="56" customFormat="false" ht="18" hidden="false" customHeight="true" outlineLevel="0" collapsed="false">
      <c r="A56" s="45" t="s">
        <v>118</v>
      </c>
      <c r="B56" s="46"/>
      <c r="C56" s="47" t="n">
        <v>0.525</v>
      </c>
      <c r="D56" s="48"/>
    </row>
    <row r="57" customFormat="false" ht="18" hidden="false" customHeight="true" outlineLevel="0" collapsed="false">
      <c r="A57" s="49" t="s">
        <v>119</v>
      </c>
      <c r="B57" s="50"/>
      <c r="C57" s="51" t="n">
        <f aca="false">($C$59+$C$58)/2</f>
        <v>539.92</v>
      </c>
      <c r="D57" s="52"/>
      <c r="R57" s="70"/>
    </row>
    <row r="58" customFormat="false" ht="18" hidden="false" customHeight="true" outlineLevel="0" collapsed="false">
      <c r="A58" s="38" t="s">
        <v>120</v>
      </c>
      <c r="B58" s="39"/>
      <c r="C58" s="53" t="n">
        <v>719.89</v>
      </c>
      <c r="D58" s="54"/>
      <c r="R58" s="76"/>
    </row>
    <row r="59" customFormat="false" ht="18" hidden="false" customHeight="true" outlineLevel="0" collapsed="false">
      <c r="A59" s="38" t="s">
        <v>121</v>
      </c>
      <c r="B59" s="39"/>
      <c r="C59" s="53" t="n">
        <v>359.95</v>
      </c>
      <c r="D59" s="54"/>
      <c r="R59" s="76"/>
    </row>
    <row r="60" customFormat="false" ht="18" hidden="false" customHeight="true" outlineLevel="0" collapsed="false">
      <c r="A60" s="38" t="s">
        <v>122</v>
      </c>
      <c r="B60" s="39"/>
      <c r="C60" s="55"/>
      <c r="D60" s="55"/>
      <c r="E60" s="57" t="s">
        <v>123</v>
      </c>
      <c r="F60" s="58"/>
      <c r="G60" s="35" t="s">
        <v>124</v>
      </c>
      <c r="H60" s="35"/>
      <c r="I60" s="59"/>
      <c r="J60" s="60" t="s">
        <v>125</v>
      </c>
      <c r="K60" s="57"/>
      <c r="L60" s="36" t="s">
        <v>95</v>
      </c>
      <c r="P60" s="4"/>
      <c r="R60" s="2"/>
      <c r="S60" s="76"/>
    </row>
    <row r="61" customFormat="false" ht="13" hidden="false" customHeight="false" outlineLevel="0" collapsed="false">
      <c r="A61" s="38" t="s">
        <v>126</v>
      </c>
      <c r="B61" s="39"/>
      <c r="C61" s="61"/>
      <c r="D61" s="61"/>
      <c r="E61" s="62" t="n">
        <v>0.92</v>
      </c>
      <c r="F61" s="63"/>
      <c r="G61" s="63" t="n">
        <v>0.92</v>
      </c>
      <c r="H61" s="63"/>
      <c r="I61" s="64"/>
      <c r="J61" s="63" t="n">
        <v>0.92</v>
      </c>
      <c r="K61" s="64"/>
      <c r="L61" s="65" t="n">
        <v>0.92</v>
      </c>
      <c r="P61" s="4"/>
      <c r="R61" s="2"/>
      <c r="S61" s="76"/>
    </row>
    <row r="62" customFormat="false" ht="13" hidden="false" customHeight="false" outlineLevel="0" collapsed="false">
      <c r="A62" s="38" t="s">
        <v>170</v>
      </c>
      <c r="B62" s="39"/>
      <c r="C62" s="55"/>
      <c r="D62" s="55"/>
      <c r="E62" s="64" t="s">
        <v>123</v>
      </c>
      <c r="F62" s="37"/>
      <c r="G62" s="39" t="s">
        <v>124</v>
      </c>
      <c r="H62" s="39"/>
      <c r="I62" s="67"/>
      <c r="J62" s="68" t="s">
        <v>125</v>
      </c>
      <c r="K62" s="64"/>
      <c r="L62" s="69" t="s">
        <v>95</v>
      </c>
      <c r="P62" s="4"/>
      <c r="Q62" s="70"/>
      <c r="R62" s="70"/>
      <c r="S62" s="76"/>
    </row>
    <row r="63" customFormat="false" ht="13.5" hidden="false" customHeight="false" outlineLevel="0" collapsed="false">
      <c r="A63" s="38" t="s">
        <v>126</v>
      </c>
      <c r="B63" s="39"/>
      <c r="C63" s="61"/>
      <c r="D63" s="61"/>
      <c r="E63" s="72" t="n">
        <v>0.6671</v>
      </c>
      <c r="F63" s="71"/>
      <c r="G63" s="71" t="n">
        <v>0.7397</v>
      </c>
      <c r="H63" s="71"/>
      <c r="I63" s="73"/>
      <c r="J63" s="71" t="n">
        <v>0.8068</v>
      </c>
      <c r="K63" s="73"/>
      <c r="L63" s="74" t="n">
        <v>0.8812</v>
      </c>
      <c r="P63" s="4"/>
      <c r="Q63" s="75"/>
      <c r="R63" s="76"/>
      <c r="S63" s="4"/>
    </row>
    <row r="64" customFormat="false" ht="13.5" hidden="false" customHeight="false" outlineLevel="1" collapsed="false">
      <c r="A64" s="38" t="s">
        <v>128</v>
      </c>
      <c r="B64" s="39"/>
      <c r="C64" s="53" t="n">
        <v>18945.86</v>
      </c>
      <c r="D64" s="54"/>
      <c r="P64" s="75"/>
      <c r="Q64" s="76"/>
      <c r="R64" s="76"/>
    </row>
    <row r="65" customFormat="false" ht="13.5" hidden="false" customHeight="false" outlineLevel="1" collapsed="false">
      <c r="A65" s="77" t="s">
        <v>129</v>
      </c>
      <c r="B65" s="78"/>
      <c r="C65" s="79" t="n">
        <v>16671.84</v>
      </c>
      <c r="D65" s="54"/>
      <c r="P65" s="75"/>
      <c r="Q65" s="76"/>
      <c r="R65" s="76"/>
    </row>
    <row r="66" customFormat="false" ht="13.5" hidden="false" customHeight="false" outlineLevel="1" collapsed="false">
      <c r="B66" s="1"/>
      <c r="C66" s="85"/>
      <c r="F66" s="84" t="s">
        <v>135</v>
      </c>
      <c r="G66" s="84"/>
      <c r="H66" s="84" t="s">
        <v>136</v>
      </c>
      <c r="I66" s="84" t="s">
        <v>137</v>
      </c>
      <c r="P66" s="75"/>
      <c r="Q66" s="76"/>
      <c r="R66" s="76"/>
    </row>
    <row r="67" customFormat="false" ht="13" hidden="false" customHeight="false" outlineLevel="1" collapsed="false">
      <c r="A67" s="88"/>
      <c r="B67" s="1"/>
      <c r="C67" s="85"/>
      <c r="D67" s="85"/>
      <c r="F67" s="75" t="s">
        <v>139</v>
      </c>
      <c r="G67" s="75"/>
      <c r="H67" s="76" t="n">
        <v>0.7397</v>
      </c>
      <c r="I67" s="76" t="n">
        <v>0.3597</v>
      </c>
      <c r="P67" s="75"/>
      <c r="Q67" s="76"/>
      <c r="R67" s="76"/>
    </row>
    <row r="68" customFormat="false" ht="13" hidden="false" customHeight="false" outlineLevel="1" collapsed="false">
      <c r="B68" s="1"/>
      <c r="C68" s="85"/>
      <c r="D68" s="85"/>
      <c r="F68" s="75" t="s">
        <v>140</v>
      </c>
      <c r="G68" s="75"/>
      <c r="H68" s="76" t="n">
        <v>0.6671</v>
      </c>
      <c r="I68" s="76" t="n">
        <v>0.3071</v>
      </c>
      <c r="P68" s="75"/>
      <c r="Q68" s="76"/>
      <c r="R68" s="76"/>
    </row>
    <row r="69" customFormat="false" ht="13" hidden="false" customHeight="false" outlineLevel="1" collapsed="false">
      <c r="B69" s="1"/>
      <c r="C69" s="85"/>
      <c r="D69" s="85"/>
      <c r="F69" s="75" t="s">
        <v>141</v>
      </c>
      <c r="G69" s="75"/>
      <c r="H69" s="76" t="n">
        <v>0.6671</v>
      </c>
      <c r="I69" s="76" t="n">
        <v>0.3071</v>
      </c>
      <c r="Q69" s="3"/>
      <c r="R69" s="4"/>
    </row>
    <row r="70" customFormat="false" ht="13" hidden="false" customHeight="false" outlineLevel="1" collapsed="false">
      <c r="B70" s="1"/>
      <c r="C70" s="85"/>
      <c r="D70" s="85"/>
      <c r="F70" s="75" t="s">
        <v>142</v>
      </c>
      <c r="G70" s="75"/>
      <c r="H70" s="76" t="n">
        <v>0.6671</v>
      </c>
      <c r="I70" s="76" t="n">
        <v>0.3171</v>
      </c>
      <c r="Q70" s="3"/>
      <c r="R70" s="76"/>
    </row>
    <row r="71" customFormat="false" ht="13" hidden="false" customHeight="false" outlineLevel="1" collapsed="false">
      <c r="B71" s="86"/>
      <c r="C71" s="87"/>
      <c r="D71" s="87"/>
      <c r="F71" s="75" t="s">
        <v>143</v>
      </c>
      <c r="G71" s="75"/>
      <c r="H71" s="76" t="n">
        <v>0.6671</v>
      </c>
      <c r="I71" s="76" t="n">
        <v>0.3171</v>
      </c>
      <c r="P71" s="75"/>
      <c r="Q71" s="76"/>
      <c r="R71" s="76"/>
    </row>
    <row r="72" customFormat="false" ht="13" hidden="false" customHeight="false" outlineLevel="1" collapsed="false">
      <c r="A72" s="88"/>
      <c r="F72" s="75" t="s">
        <v>144</v>
      </c>
      <c r="G72" s="75"/>
      <c r="H72" s="76" t="n">
        <v>0.6671</v>
      </c>
      <c r="I72" s="76" t="n">
        <v>0.3171</v>
      </c>
      <c r="P72" s="75"/>
      <c r="Q72" s="76"/>
      <c r="R72" s="76"/>
    </row>
    <row r="73" customFormat="false" ht="13" hidden="false" customHeight="false" outlineLevel="1" collapsed="false">
      <c r="B73" s="1"/>
      <c r="C73" s="85"/>
      <c r="D73" s="85"/>
      <c r="F73" s="75" t="s">
        <v>145</v>
      </c>
      <c r="G73" s="75"/>
      <c r="H73" s="76" t="n">
        <v>0.6671</v>
      </c>
      <c r="I73" s="76" t="n">
        <v>0.3271</v>
      </c>
      <c r="P73" s="75"/>
      <c r="Q73" s="76"/>
      <c r="R73" s="76"/>
    </row>
    <row r="74" customFormat="false" ht="13" hidden="false" customHeight="false" outlineLevel="1" collapsed="false">
      <c r="B74" s="89"/>
      <c r="C74" s="85"/>
      <c r="D74" s="85"/>
      <c r="F74" s="75" t="s">
        <v>146</v>
      </c>
      <c r="G74" s="75"/>
      <c r="H74" s="76" t="n">
        <v>0.6671</v>
      </c>
      <c r="I74" s="76" t="n">
        <v>0.3321</v>
      </c>
      <c r="Q74" s="3"/>
    </row>
    <row r="75" customFormat="false" ht="13" hidden="false" customHeight="false" outlineLevel="1" collapsed="false">
      <c r="B75" s="89"/>
      <c r="C75" s="85"/>
      <c r="D75" s="85"/>
      <c r="F75" s="75"/>
      <c r="G75" s="75"/>
      <c r="H75" s="76"/>
      <c r="I75" s="76"/>
      <c r="P75" s="75"/>
      <c r="Q75" s="76"/>
    </row>
    <row r="76" customFormat="false" ht="13" hidden="false" customHeight="false" outlineLevel="1" collapsed="false">
      <c r="B76" s="89"/>
      <c r="C76" s="85"/>
      <c r="D76" s="85"/>
      <c r="F76" s="75"/>
      <c r="G76" s="75"/>
      <c r="H76" s="76"/>
      <c r="I76" s="76"/>
      <c r="P76" s="75"/>
      <c r="Q76" s="76"/>
    </row>
    <row r="77" customFormat="false" ht="13" hidden="false" customHeight="false" outlineLevel="1" collapsed="false">
      <c r="B77" s="1"/>
      <c r="C77" s="85"/>
      <c r="D77" s="85"/>
      <c r="P77" s="75"/>
      <c r="Q77" s="76"/>
    </row>
    <row r="78" customFormat="false" ht="13" hidden="false" customHeight="false" outlineLevel="1" collapsed="false">
      <c r="B78" s="86"/>
      <c r="C78" s="87"/>
      <c r="D78" s="85"/>
      <c r="P78" s="75"/>
      <c r="Q78" s="76"/>
    </row>
    <row r="79" customFormat="false" ht="13" hidden="false" customHeight="false" outlineLevel="1" collapsed="false">
      <c r="B79" s="1"/>
      <c r="C79" s="85"/>
      <c r="D79" s="85"/>
      <c r="F79" s="75" t="s">
        <v>147</v>
      </c>
      <c r="G79" s="75"/>
      <c r="H79" s="76" t="n">
        <v>0.8068</v>
      </c>
      <c r="I79" s="76" t="n">
        <v>0.3718</v>
      </c>
      <c r="P79" s="75"/>
      <c r="Q79" s="76"/>
    </row>
    <row r="80" customFormat="false" ht="13" hidden="false" customHeight="false" outlineLevel="1" collapsed="false">
      <c r="B80" s="1"/>
      <c r="C80" s="85"/>
      <c r="D80" s="85"/>
      <c r="F80" s="75" t="s">
        <v>148</v>
      </c>
      <c r="G80" s="75"/>
      <c r="H80" s="76" t="n">
        <v>0.7397</v>
      </c>
      <c r="I80" s="76" t="n">
        <v>0.3497</v>
      </c>
    </row>
    <row r="81" customFormat="false" ht="13" hidden="false" customHeight="false" outlineLevel="1" collapsed="false">
      <c r="B81" s="1"/>
      <c r="C81" s="85"/>
      <c r="D81" s="85"/>
      <c r="F81" s="75" t="s">
        <v>149</v>
      </c>
      <c r="G81" s="75"/>
      <c r="H81" s="76" t="n">
        <v>0.7397</v>
      </c>
      <c r="I81" s="76" t="n">
        <v>0.3547</v>
      </c>
    </row>
    <row r="82" customFormat="false" ht="13" hidden="false" customHeight="false" outlineLevel="1" collapsed="false">
      <c r="D82" s="87"/>
    </row>
    <row r="83" customFormat="false" ht="13" hidden="false" customHeight="false" outlineLevel="1" collapsed="false"/>
    <row r="84" customFormat="false" ht="13" hidden="false" customHeight="false" outlineLevel="0" collapsed="false">
      <c r="F84" s="75" t="s">
        <v>150</v>
      </c>
      <c r="G84" s="75"/>
      <c r="H84" s="76" t="n">
        <v>0.8068</v>
      </c>
      <c r="I84" s="76" t="n">
        <v>0.3768</v>
      </c>
    </row>
    <row r="85" customFormat="false" ht="13" hidden="false" customHeight="false" outlineLevel="0" collapsed="false">
      <c r="F85" s="75" t="s">
        <v>151</v>
      </c>
      <c r="G85" s="75"/>
      <c r="H85" s="76" t="n">
        <v>0.7397</v>
      </c>
      <c r="I85" s="76" t="n">
        <v>0.3447</v>
      </c>
    </row>
    <row r="86" customFormat="false" ht="13" hidden="false" customHeight="false" outlineLevel="0" collapsed="false">
      <c r="F86" s="75" t="s">
        <v>152</v>
      </c>
      <c r="G86" s="75"/>
      <c r="H86" s="76" t="n">
        <v>0.7397</v>
      </c>
      <c r="I86" s="76" t="n">
        <v>0.3397</v>
      </c>
    </row>
    <row r="88" customFormat="false" ht="13" hidden="false" customHeight="false" outlineLevel="0" collapsed="false">
      <c r="F88" s="75" t="s">
        <v>153</v>
      </c>
      <c r="G88" s="75"/>
      <c r="H88" s="76" t="n">
        <v>0.8812</v>
      </c>
      <c r="I88" s="76" t="n">
        <v>0.4062</v>
      </c>
    </row>
    <row r="89" customFormat="false" ht="13" hidden="false" customHeight="false" outlineLevel="0" collapsed="false">
      <c r="F89" s="75" t="s">
        <v>154</v>
      </c>
      <c r="G89" s="75"/>
      <c r="H89" s="76" t="n">
        <v>0.8068</v>
      </c>
      <c r="I89" s="76" t="n">
        <v>0.3768</v>
      </c>
    </row>
    <row r="90" customFormat="false" ht="13" hidden="false" customHeight="false" outlineLevel="0" collapsed="false">
      <c r="F90" s="75" t="s">
        <v>155</v>
      </c>
      <c r="G90" s="75"/>
      <c r="H90" s="76" t="n">
        <v>0.8068</v>
      </c>
      <c r="I90" s="76" t="n">
        <v>0.3868</v>
      </c>
    </row>
    <row r="92" customFormat="false" ht="13" hidden="false" customHeight="false" outlineLevel="0" collapsed="false">
      <c r="F92" s="75"/>
      <c r="G92" s="75"/>
      <c r="H92" s="76"/>
      <c r="I92" s="76"/>
    </row>
    <row r="94" customFormat="false" ht="13" hidden="false" customHeight="false" outlineLevel="0" collapsed="false">
      <c r="B94" s="0" t="s">
        <v>156</v>
      </c>
    </row>
    <row r="95" customFormat="false" ht="13" hidden="false" customHeight="false" outlineLevel="0" collapsed="false">
      <c r="B95" s="0" t="s">
        <v>157</v>
      </c>
    </row>
    <row r="96" customFormat="false" ht="13" hidden="false" customHeight="false" outlineLevel="0" collapsed="false">
      <c r="A96" s="0" t="s">
        <v>158</v>
      </c>
    </row>
    <row r="97" customFormat="false" ht="13" hidden="false" customHeight="false" outlineLevel="0" collapsed="false">
      <c r="B97" s="0" t="s">
        <v>159</v>
      </c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true" showOutlineSymbols="true" defaultGridColor="true" view="normal" topLeftCell="A36" colorId="64" zoomScale="80" zoomScaleNormal="80" zoomScalePageLayoutView="100" workbookViewId="0">
      <selection pane="topLeft" activeCell="C57" activeCellId="0" sqref="C57"/>
    </sheetView>
  </sheetViews>
  <sheetFormatPr defaultColWidth="9.0546875" defaultRowHeight="13" zeroHeight="false" outlineLevelRow="1" outlineLevelCol="0"/>
  <cols>
    <col collapsed="false" customWidth="true" hidden="false" outlineLevel="0" max="1" min="1" style="0" width="4.99"/>
    <col collapsed="false" customWidth="true" hidden="false" outlineLevel="0" max="2" min="2" style="0" width="47.35"/>
    <col collapsed="false" customWidth="true" hidden="false" outlineLevel="0" max="3" min="3" style="1" width="12.08"/>
    <col collapsed="false" customWidth="true" hidden="false" outlineLevel="0" max="4" min="4" style="1" width="9.62"/>
    <col collapsed="false" customWidth="true" hidden="true" outlineLevel="0" max="5" min="5" style="2" width="11.35"/>
    <col collapsed="false" customWidth="true" hidden="false" outlineLevel="0" max="8" min="6" style="2" width="11.35"/>
    <col collapsed="false" customWidth="true" hidden="false" outlineLevel="0" max="9" min="9" style="3" width="12.08"/>
    <col collapsed="false" customWidth="true" hidden="false" outlineLevel="0" max="10" min="10" style="4" width="11.99"/>
    <col collapsed="false" customWidth="true" hidden="false" outlineLevel="0" max="11" min="11" style="4" width="13.35"/>
    <col collapsed="false" customWidth="true" hidden="false" outlineLevel="0" max="12" min="12" style="4" width="9.9"/>
    <col collapsed="false" customWidth="true" hidden="false" outlineLevel="0" max="13" min="13" style="4" width="10.53"/>
    <col collapsed="false" customWidth="true" hidden="false" outlineLevel="0" max="16" min="14" style="4" width="13.08"/>
    <col collapsed="false" customWidth="true" hidden="false" outlineLevel="0" max="17" min="17" style="2" width="13.62"/>
    <col collapsed="false" customWidth="true" hidden="false" outlineLevel="0" max="18" min="18" style="5" width="5.35"/>
    <col collapsed="false" customWidth="true" hidden="false" outlineLevel="0" max="19" min="19" style="2" width="11.54"/>
    <col collapsed="false" customWidth="true" hidden="false" outlineLevel="0" max="20" min="20" style="0" width="15.54"/>
    <col collapsed="false" customWidth="true" hidden="false" outlineLevel="0" max="21" min="21" style="2" width="26.17"/>
    <col collapsed="false" customWidth="true" hidden="false" outlineLevel="0" max="22" min="22" style="0" width="23.9"/>
    <col collapsed="false" customWidth="true" hidden="false" outlineLevel="0" max="23" min="23" style="0" width="16.17"/>
  </cols>
  <sheetData>
    <row r="1" customFormat="false" ht="21.75" hidden="false" customHeight="true" outlineLevel="0" collapsed="false">
      <c r="A1" s="6" t="s">
        <v>18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21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12" customFormat="true" ht="40.5" hidden="false" customHeight="fals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/>
      <c r="F3" s="8" t="s">
        <v>160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9" t="s">
        <v>12</v>
      </c>
      <c r="N3" s="9" t="s">
        <v>13</v>
      </c>
      <c r="O3" s="9" t="s">
        <v>14</v>
      </c>
      <c r="P3" s="9" t="s">
        <v>165</v>
      </c>
      <c r="Q3" s="10" t="s">
        <v>16</v>
      </c>
      <c r="R3" s="93"/>
      <c r="S3" s="10" t="s">
        <v>19</v>
      </c>
      <c r="T3" s="10" t="s">
        <v>20</v>
      </c>
      <c r="U3" s="10" t="s">
        <v>21</v>
      </c>
      <c r="V3" s="10" t="s">
        <v>22</v>
      </c>
      <c r="W3" s="10" t="s">
        <v>23</v>
      </c>
    </row>
    <row r="4" customFormat="false" ht="15" hidden="false" customHeight="true" outlineLevel="0" collapsed="false">
      <c r="A4" s="13" t="s">
        <v>24</v>
      </c>
      <c r="B4" s="13" t="s">
        <v>25</v>
      </c>
      <c r="C4" s="14" t="s">
        <v>26</v>
      </c>
      <c r="D4" s="15" t="n">
        <v>6</v>
      </c>
      <c r="E4" s="16"/>
      <c r="F4" s="16" t="n">
        <v>27700</v>
      </c>
      <c r="G4" s="16" t="n">
        <f aca="false">F4*$C$54</f>
        <v>57635.39</v>
      </c>
      <c r="H4" s="16" t="n">
        <f aca="false">G4*$C$57</f>
        <v>30258.57975</v>
      </c>
      <c r="I4" s="17" t="n">
        <f aca="false">IF(F4&lt;$C$66,$C$58,IF(F4&lt;$C$65,$C$58/2,0))*$C$54</f>
        <v>0</v>
      </c>
      <c r="J4" s="18" t="n">
        <f aca="false">((G4+I4)/12)*$G$62-(((G4+I4)/12)*85%*13.07%)</f>
        <v>3885.1295956625</v>
      </c>
      <c r="K4" s="18" t="n">
        <f aca="false">((G4+I4)/12)*$G$64</f>
        <v>3552.74149858333</v>
      </c>
      <c r="L4" s="18" t="n">
        <f aca="false">(G4*$C$55)+(G4/12*$J$71*$C$55)</f>
        <v>6613.03940481885</v>
      </c>
      <c r="M4" s="18" t="n">
        <f aca="false">(G4+I4+K4)*$C$56</f>
        <v>18735.8058648662</v>
      </c>
      <c r="N4" s="18" t="n">
        <f aca="false">210*6.91</f>
        <v>1451.1</v>
      </c>
      <c r="O4" s="18" t="n">
        <v>47.52</v>
      </c>
      <c r="P4" s="18" t="n">
        <v>615.66</v>
      </c>
      <c r="Q4" s="16" t="n">
        <f aca="false">G4+H4+I4+J4+K4+L4+N4+O4+P4</f>
        <v>104059.160249065</v>
      </c>
      <c r="R4" s="20"/>
      <c r="S4" s="16" t="n">
        <f aca="false">G4+I4+J4+K4+M4+N4+O4+P4</f>
        <v>85923.3469591121</v>
      </c>
      <c r="T4" s="19" t="n">
        <f aca="false">((G4+I4)/12)*$C$67*$C$68*(1+$C$69)</f>
        <v>3612.88690981783</v>
      </c>
      <c r="U4" s="19" t="n">
        <f aca="false">IF((((G4+I4)/12)*$C$67)&gt;($C$70*$C$54),((((G4+I4)/12)*$C$67)-($C$70*$C$54))*$C$71*(1+$C$69),0%)</f>
        <v>0</v>
      </c>
      <c r="V4" s="19" t="n">
        <f aca="false">T4+U4</f>
        <v>3612.88690981783</v>
      </c>
      <c r="W4" s="21" t="n">
        <f aca="false">S4+V4</f>
        <v>89536.2338689299</v>
      </c>
    </row>
    <row r="5" customFormat="false" ht="15" hidden="false" customHeight="true" outlineLevel="0" collapsed="false">
      <c r="A5" s="13" t="s">
        <v>24</v>
      </c>
      <c r="B5" s="13" t="s">
        <v>27</v>
      </c>
      <c r="C5" s="14" t="s">
        <v>28</v>
      </c>
      <c r="D5" s="15" t="n">
        <v>6</v>
      </c>
      <c r="E5" s="16"/>
      <c r="F5" s="16" t="n">
        <v>33150</v>
      </c>
      <c r="G5" s="16" t="n">
        <f aca="false">F5*$C$54</f>
        <v>68975.205</v>
      </c>
      <c r="H5" s="16" t="n">
        <f aca="false">G5*$C$57</f>
        <v>36211.982625</v>
      </c>
      <c r="I5" s="17" t="n">
        <f aca="false">IF(F5&lt;$C$66,$C$58,IF(F5&lt;$C$65,$C$58/2,0))*$C$54</f>
        <v>0</v>
      </c>
      <c r="J5" s="18" t="n">
        <f aca="false">((G5+I5)/12)*$G$62-(((G5+I5)/12)*85%*13.07%)</f>
        <v>4649.53235004375</v>
      </c>
      <c r="K5" s="18" t="n">
        <f aca="false">((G5+I5)/12)*$G$64</f>
        <v>4251.746594875</v>
      </c>
      <c r="L5" s="18" t="n">
        <f aca="false">(G5*$C$55)+(G5/12*$J$71*$C$55)</f>
        <v>7914.16087616408</v>
      </c>
      <c r="M5" s="18" t="n">
        <f aca="false">(G5+I5+K5)*$C$56</f>
        <v>22422.0925783507</v>
      </c>
      <c r="N5" s="18" t="n">
        <f aca="false">210*6.91</f>
        <v>1451.1</v>
      </c>
      <c r="O5" s="18" t="n">
        <v>47.52</v>
      </c>
      <c r="P5" s="18" t="n">
        <v>615.66</v>
      </c>
      <c r="Q5" s="16" t="n">
        <f aca="false">G5+H5+I5+J5+K5+L5+N5+O5+P5</f>
        <v>124116.907446083</v>
      </c>
      <c r="R5" s="20"/>
      <c r="S5" s="16" t="n">
        <f aca="false">G5+I5+J5+K5+M5+N5+O5+P5</f>
        <v>102412.85652327</v>
      </c>
      <c r="T5" s="19" t="n">
        <f aca="false">((G5+I5)/12)*$C$67*$C$68*(1+$C$69)</f>
        <v>4323.72567005275</v>
      </c>
      <c r="U5" s="19" t="n">
        <f aca="false">IF((((G5+I5)/12)*$C$67)&gt;($C$70*$C$54),((((G5+I5)/12)*$C$67)-($C$70*$C$54))*$C$71*(1+$C$69),0%)</f>
        <v>106.25915906325</v>
      </c>
      <c r="V5" s="19" t="n">
        <f aca="false">T5+U5</f>
        <v>4429.984829116</v>
      </c>
      <c r="W5" s="21" t="n">
        <f aca="false">S5+V5</f>
        <v>106842.841352386</v>
      </c>
    </row>
    <row r="6" customFormat="false" ht="15" hidden="false" customHeight="true" outlineLevel="0" collapsed="false">
      <c r="A6" s="13" t="s">
        <v>24</v>
      </c>
      <c r="B6" s="13" t="s">
        <v>29</v>
      </c>
      <c r="C6" s="14" t="s">
        <v>28</v>
      </c>
      <c r="D6" s="15" t="n">
        <v>6</v>
      </c>
      <c r="E6" s="16"/>
      <c r="F6" s="16" t="n">
        <v>33150</v>
      </c>
      <c r="G6" s="16" t="n">
        <f aca="false">F6*$C$54</f>
        <v>68975.205</v>
      </c>
      <c r="H6" s="16" t="n">
        <f aca="false">G6*$C$57</f>
        <v>36211.982625</v>
      </c>
      <c r="I6" s="17" t="n">
        <f aca="false">IF(F6&lt;$C$66,$C$58,IF(F6&lt;$C$65,$C$58/2,0))*$C$54</f>
        <v>0</v>
      </c>
      <c r="J6" s="18" t="n">
        <f aca="false">((G6+I6)/12)*$G$62-(((G6+I6)/12)*85%*13.07%)</f>
        <v>4649.53235004375</v>
      </c>
      <c r="K6" s="18" t="n">
        <f aca="false">((G6+I6)/12)*$G$64</f>
        <v>4251.746594875</v>
      </c>
      <c r="L6" s="18" t="n">
        <f aca="false">(G6*$C$55)+(G6/12*$J$71*$C$55)</f>
        <v>7914.16087616408</v>
      </c>
      <c r="M6" s="18" t="n">
        <f aca="false">(G6+I6+K6)*$C$56</f>
        <v>22422.0925783507</v>
      </c>
      <c r="N6" s="18" t="n">
        <f aca="false">210*6.91</f>
        <v>1451.1</v>
      </c>
      <c r="O6" s="18" t="n">
        <v>47.52</v>
      </c>
      <c r="P6" s="18" t="n">
        <v>615.66</v>
      </c>
      <c r="Q6" s="16" t="n">
        <f aca="false">G6+H6+I6+J6+K6+L6+N6+O6+P6</f>
        <v>124116.907446083</v>
      </c>
      <c r="R6" s="20"/>
      <c r="S6" s="16" t="n">
        <f aca="false">G6+I6+J6+K6+M6+N6+O6+P6</f>
        <v>102412.85652327</v>
      </c>
      <c r="T6" s="19" t="n">
        <f aca="false">((G6+I6)/12)*$C$67*$C$68*(1+$C$69)</f>
        <v>4323.72567005275</v>
      </c>
      <c r="U6" s="19" t="n">
        <f aca="false">IF((((G6+I6)/12)*$C$67)&gt;($C$70*$C$54),((((G6+I6)/12)*$C$67)-($C$70*$C$54))*$C$71*(1+$C$69),0%)</f>
        <v>106.25915906325</v>
      </c>
      <c r="V6" s="19" t="n">
        <f aca="false">T6+U6</f>
        <v>4429.984829116</v>
      </c>
      <c r="W6" s="21" t="n">
        <f aca="false">S6+V6</f>
        <v>106842.841352386</v>
      </c>
    </row>
    <row r="7" customFormat="false" ht="15" hidden="false" customHeight="true" outlineLevel="0" collapsed="false">
      <c r="A7" s="13" t="s">
        <v>24</v>
      </c>
      <c r="B7" s="13" t="s">
        <v>30</v>
      </c>
      <c r="C7" s="14" t="s">
        <v>28</v>
      </c>
      <c r="D7" s="15" t="n">
        <v>6</v>
      </c>
      <c r="E7" s="16"/>
      <c r="F7" s="16" t="n">
        <v>33150</v>
      </c>
      <c r="G7" s="16" t="n">
        <f aca="false">F7*$C$54</f>
        <v>68975.205</v>
      </c>
      <c r="H7" s="16" t="n">
        <f aca="false">G7*$C$57</f>
        <v>36211.982625</v>
      </c>
      <c r="I7" s="17" t="n">
        <f aca="false">IF(F7&lt;$C$66,$C$58,IF(F7&lt;$C$65,$C$58/2,0))*$C$54</f>
        <v>0</v>
      </c>
      <c r="J7" s="18" t="n">
        <f aca="false">((G7+I7)/12)*$G$62-(((G7+I7)/12)*85%*13.07%)</f>
        <v>4649.53235004375</v>
      </c>
      <c r="K7" s="18" t="n">
        <f aca="false">((G7+I7)/12)*$G$64</f>
        <v>4251.746594875</v>
      </c>
      <c r="L7" s="18" t="n">
        <f aca="false">(G7*$C$55)+(G7/12*$J$71*$C$55)</f>
        <v>7914.16087616408</v>
      </c>
      <c r="M7" s="18" t="n">
        <f aca="false">(G7+I7+K7)*$C$56</f>
        <v>22422.0925783507</v>
      </c>
      <c r="N7" s="18" t="n">
        <f aca="false">210*6.91</f>
        <v>1451.1</v>
      </c>
      <c r="O7" s="18" t="n">
        <v>47.52</v>
      </c>
      <c r="P7" s="18" t="n">
        <v>615.66</v>
      </c>
      <c r="Q7" s="16" t="n">
        <f aca="false">G7+H7+I7+J7+K7+L7+N7+O7+P7</f>
        <v>124116.907446083</v>
      </c>
      <c r="R7" s="20"/>
      <c r="S7" s="16" t="n">
        <f aca="false">G7+I7+J7+K7+M7+N7+O7+P7</f>
        <v>102412.85652327</v>
      </c>
      <c r="T7" s="19" t="n">
        <f aca="false">((G7+I7)/12)*$C$67*$C$68*(1+$C$69)</f>
        <v>4323.72567005275</v>
      </c>
      <c r="U7" s="19" t="n">
        <f aca="false">IF((((G7+I7)/12)*$C$67)&gt;($C$70*$C$54),((((G7+I7)/12)*$C$67)-($C$70*$C$54))*$C$71*(1+$C$69),0%)</f>
        <v>106.25915906325</v>
      </c>
      <c r="V7" s="19" t="n">
        <f aca="false">T7+U7</f>
        <v>4429.984829116</v>
      </c>
      <c r="W7" s="21" t="n">
        <f aca="false">S7+V7</f>
        <v>106842.841352386</v>
      </c>
    </row>
    <row r="8" customFormat="false" ht="15" hidden="false" customHeight="true" outlineLevel="0" collapsed="false">
      <c r="A8" s="13" t="s">
        <v>24</v>
      </c>
      <c r="B8" s="13" t="s">
        <v>31</v>
      </c>
      <c r="C8" s="14" t="s">
        <v>32</v>
      </c>
      <c r="D8" s="15" t="n">
        <v>6</v>
      </c>
      <c r="E8" s="16"/>
      <c r="F8" s="16" t="n">
        <v>26880</v>
      </c>
      <c r="G8" s="16" t="n">
        <f aca="false">F8*$C$54</f>
        <v>55929.216</v>
      </c>
      <c r="H8" s="16" t="n">
        <f aca="false">G8*$C$57</f>
        <v>29362.8384</v>
      </c>
      <c r="I8" s="17" t="n">
        <f aca="false">IF(F8&lt;$C$66,$C$58,IF(F8&lt;$C$65,$C$58/2,0))*$C$54</f>
        <v>0</v>
      </c>
      <c r="J8" s="18" t="n">
        <f aca="false">((G8+I8)/12)*$G$62-(((G8+I8)/12)*85%*13.07%)</f>
        <v>3770.11853904</v>
      </c>
      <c r="K8" s="18" t="n">
        <f aca="false">((G8+I8)/12)*$G$64</f>
        <v>3447.5700896</v>
      </c>
      <c r="L8" s="18" t="n">
        <f aca="false">(G8*$C$55)+(G8/12*$J$71*$C$55)</f>
        <v>6417.27433940544</v>
      </c>
      <c r="M8" s="18" t="n">
        <f aca="false">(G8+I8+K8)*$C$56</f>
        <v>18181.1719006355</v>
      </c>
      <c r="N8" s="18" t="n">
        <f aca="false">210*6.91</f>
        <v>1451.1</v>
      </c>
      <c r="O8" s="18" t="n">
        <v>47.52</v>
      </c>
      <c r="P8" s="18" t="n">
        <v>615.66</v>
      </c>
      <c r="Q8" s="16" t="n">
        <f aca="false">G8+H8+I8+J8+K8+L8+N8+O8+P8</f>
        <v>101041.297368045</v>
      </c>
      <c r="R8" s="20"/>
      <c r="S8" s="16" t="n">
        <f aca="false">G8+I8+J8+K8+M8+N8+O8+P8</f>
        <v>83442.3565292755</v>
      </c>
      <c r="T8" s="19" t="n">
        <f aca="false">((G8+I8)/12)*$C$67*$C$68*(1+$C$69)</f>
        <v>3505.9350229568</v>
      </c>
      <c r="U8" s="19" t="n">
        <f aca="false">IF((((G8+I8)/12)*$C$67)&gt;($C$70*$C$54),((((G8+I8)/12)*$C$67)-($C$70*$C$54))*$C$71*(1+$C$69),0%)</f>
        <v>0</v>
      </c>
      <c r="V8" s="19" t="n">
        <f aca="false">T8+U8</f>
        <v>3505.9350229568</v>
      </c>
      <c r="W8" s="21" t="n">
        <f aca="false">S8+V8</f>
        <v>86948.2915522324</v>
      </c>
    </row>
    <row r="9" customFormat="false" ht="15" hidden="false" customHeight="true" outlineLevel="0" collapsed="false">
      <c r="A9" s="13" t="s">
        <v>24</v>
      </c>
      <c r="B9" s="13" t="s">
        <v>33</v>
      </c>
      <c r="C9" s="15" t="s">
        <v>34</v>
      </c>
      <c r="D9" s="15" t="n">
        <v>6</v>
      </c>
      <c r="E9" s="16"/>
      <c r="F9" s="16" t="n">
        <v>30570</v>
      </c>
      <c r="G9" s="16" t="n">
        <f aca="false">F9*$C$54</f>
        <v>63606.999</v>
      </c>
      <c r="H9" s="16" t="n">
        <f aca="false">G9*$C$57</f>
        <v>33393.674475</v>
      </c>
      <c r="I9" s="17" t="n">
        <f aca="false">IF(F9&lt;$C$66,$C$58,IF(F9&lt;$C$65,$C$58/2,0))*$C$54</f>
        <v>0</v>
      </c>
      <c r="J9" s="18" t="n">
        <f aca="false">((G9+I9)/12)*$G$62-(((G9+I9)/12)*85%*13.07%)</f>
        <v>4287.66829384125</v>
      </c>
      <c r="K9" s="18" t="n">
        <f aca="false">((G9+I9)/12)*$G$64</f>
        <v>3920.841430025</v>
      </c>
      <c r="L9" s="18" t="n">
        <f aca="false">(G9*$C$55)+(G9/12*$J$71*$C$55)</f>
        <v>7298.21713376579</v>
      </c>
      <c r="M9" s="18" t="n">
        <f aca="false">(G9+I9+K9)*$C$56</f>
        <v>20677.0247396737</v>
      </c>
      <c r="N9" s="18" t="n">
        <f aca="false">210*6.91</f>
        <v>1451.1</v>
      </c>
      <c r="O9" s="18" t="n">
        <v>47.52</v>
      </c>
      <c r="P9" s="18" t="n">
        <v>615.66</v>
      </c>
      <c r="Q9" s="16" t="n">
        <f aca="false">G9+H9+I9+J9+K9+L9+N9+O9+P9</f>
        <v>114621.680332632</v>
      </c>
      <c r="R9" s="20"/>
      <c r="S9" s="16" t="n">
        <f aca="false">G9+I9+J9+K9+M9+N9+O9+P9</f>
        <v>94606.8134635399</v>
      </c>
      <c r="T9" s="19" t="n">
        <f aca="false">((G9+I9)/12)*$C$67*$C$68*(1+$C$69)</f>
        <v>3987.21851383145</v>
      </c>
      <c r="U9" s="19" t="n">
        <f aca="false">IF((((G9+I9)/12)*$C$67)&gt;($C$70*$C$54),((((G9+I9)/12)*$C$67)-($C$70*$C$54))*$C$71*(1+$C$69),0%)</f>
        <v>0</v>
      </c>
      <c r="V9" s="19" t="n">
        <f aca="false">T9+U9</f>
        <v>3987.21851383145</v>
      </c>
      <c r="W9" s="21" t="n">
        <f aca="false">S9+V9</f>
        <v>98594.0319773714</v>
      </c>
    </row>
    <row r="10" customFormat="false" ht="15" hidden="false" customHeight="true" outlineLevel="0" collapsed="false">
      <c r="A10" s="13" t="s">
        <v>24</v>
      </c>
      <c r="B10" s="13" t="s">
        <v>33</v>
      </c>
      <c r="C10" s="15" t="s">
        <v>35</v>
      </c>
      <c r="D10" s="15" t="n">
        <v>6</v>
      </c>
      <c r="E10" s="16"/>
      <c r="F10" s="16" t="n">
        <v>33020</v>
      </c>
      <c r="G10" s="16" t="n">
        <f aca="false">F10*$C$54</f>
        <v>68704.714</v>
      </c>
      <c r="H10" s="16" t="n">
        <f aca="false">G10*$C$57</f>
        <v>36069.97485</v>
      </c>
      <c r="I10" s="17" t="n">
        <f aca="false">IF(F10&lt;$C$66,$C$58,IF(F10&lt;$C$65,$C$58/2,0))*$C$54</f>
        <v>0</v>
      </c>
      <c r="J10" s="18" t="n">
        <f aca="false">((G10+I10)/12)*$G$62-(((G10+I10)/12)*85%*13.07%)</f>
        <v>4631.2988898475</v>
      </c>
      <c r="K10" s="18" t="n">
        <f aca="false">((G10+I10)/12)*$G$64</f>
        <v>4235.07307881667</v>
      </c>
      <c r="L10" s="18" t="n">
        <f aca="false">(G10*$C$55)+(G10/12*$J$71*$C$55)</f>
        <v>7883.12495115951</v>
      </c>
      <c r="M10" s="18" t="n">
        <f aca="false">(G10+I10+K10)*$C$56</f>
        <v>22334.1628035337</v>
      </c>
      <c r="N10" s="18" t="n">
        <f aca="false">210*6.91</f>
        <v>1451.1</v>
      </c>
      <c r="O10" s="18" t="n">
        <v>47.52</v>
      </c>
      <c r="P10" s="18" t="n">
        <v>615.66</v>
      </c>
      <c r="Q10" s="16" t="n">
        <f aca="false">G10+H10+I10+J10+K10+L10+N10+O10+P10</f>
        <v>123638.465769824</v>
      </c>
      <c r="R10" s="20"/>
      <c r="S10" s="16" t="n">
        <f aca="false">G10+I10+J10+K10+M10+N10+O10+P10</f>
        <v>102019.528772198</v>
      </c>
      <c r="T10" s="19" t="n">
        <f aca="false">((G10+I10)/12)*$C$67*$C$68*(1+$C$69)</f>
        <v>4306.76988311137</v>
      </c>
      <c r="U10" s="19" t="n">
        <f aca="false">IF((((G10+I10)/12)*$C$67)&gt;($C$70*$C$54),((((G10+I10)/12)*$C$67)-($C$70*$C$54))*$C$71*(1+$C$69),0%)</f>
        <v>96.0856868984204</v>
      </c>
      <c r="V10" s="19" t="n">
        <f aca="false">T10+U10</f>
        <v>4402.85557000979</v>
      </c>
      <c r="W10" s="21" t="n">
        <f aca="false">S10+V10</f>
        <v>106422.384342208</v>
      </c>
    </row>
    <row r="11" customFormat="false" ht="15" hidden="false" customHeight="true" outlineLevel="0" collapsed="false">
      <c r="A11" s="13" t="s">
        <v>36</v>
      </c>
      <c r="B11" s="13" t="s">
        <v>37</v>
      </c>
      <c r="C11" s="14" t="s">
        <v>38</v>
      </c>
      <c r="D11" s="15" t="n">
        <v>12</v>
      </c>
      <c r="E11" s="16"/>
      <c r="F11" s="16" t="n">
        <v>41670</v>
      </c>
      <c r="G11" s="16" t="n">
        <f aca="false">F11*$C$54</f>
        <v>86702.769</v>
      </c>
      <c r="H11" s="16" t="n">
        <f aca="false">G11*$C$57</f>
        <v>45518.953725</v>
      </c>
      <c r="I11" s="17" t="n">
        <f aca="false">IF(F11&lt;$C$66,$C$58,IF(F11&lt;$C$65,$C$58/2,0))*$C$54</f>
        <v>0</v>
      </c>
      <c r="J11" s="18" t="n">
        <f aca="false">((G11+I11)/12)*$G$62-(((G11+I11)/12)*85%*13.07%)</f>
        <v>5844.52527982875</v>
      </c>
      <c r="K11" s="18" t="n">
        <f aca="false">((G11+I11)/12)*$E$64</f>
        <v>4819.951433325</v>
      </c>
      <c r="L11" s="18" t="n">
        <f aca="false">(G11*$C$55)+(G11/12*$J$72*$C$55)</f>
        <v>9905.87040227441</v>
      </c>
      <c r="M11" s="18" t="n">
        <f aca="false">(G11+I11+K11)*$C$56</f>
        <v>28024.2569966841</v>
      </c>
      <c r="N11" s="18" t="n">
        <f aca="false">210*6.91</f>
        <v>1451.1</v>
      </c>
      <c r="O11" s="18" t="n">
        <v>47.52</v>
      </c>
      <c r="P11" s="18" t="n">
        <v>615.66</v>
      </c>
      <c r="Q11" s="16" t="n">
        <f aca="false">G11+H11+I11+J11+K11+L11+N11+O11+P11</f>
        <v>154906.349840428</v>
      </c>
      <c r="R11" s="20"/>
      <c r="S11" s="16" t="n">
        <f aca="false">G11+I11+J11+K11+M11+N11+O11+P11</f>
        <v>127505.782709838</v>
      </c>
      <c r="T11" s="19" t="n">
        <f aca="false">((G11+I11)/12)*$C$67*$C$68*(1+$C$69)</f>
        <v>5434.98186036495</v>
      </c>
      <c r="U11" s="19" t="n">
        <f aca="false">IF((((G11+I11)/12)*$C$67)&gt;($C$70*$C$54),((((G11+I11)/12)*$C$67)-($C$70*$C$54))*$C$71*(1+$C$69),0%)</f>
        <v>773.012873250571</v>
      </c>
      <c r="V11" s="19" t="n">
        <f aca="false">T11+U11</f>
        <v>6207.99473361552</v>
      </c>
      <c r="W11" s="21" t="n">
        <f aca="false">S11+V11</f>
        <v>133713.777443453</v>
      </c>
    </row>
    <row r="12" customFormat="false" ht="15" hidden="false" customHeight="true" outlineLevel="0" collapsed="false">
      <c r="A12" s="13" t="s">
        <v>36</v>
      </c>
      <c r="B12" s="13" t="s">
        <v>39</v>
      </c>
      <c r="C12" s="14" t="s">
        <v>40</v>
      </c>
      <c r="D12" s="15" t="n">
        <v>12</v>
      </c>
      <c r="E12" s="16"/>
      <c r="F12" s="16" t="n">
        <v>40100</v>
      </c>
      <c r="G12" s="16" t="n">
        <f aca="false">F12*$C$54</f>
        <v>83436.07</v>
      </c>
      <c r="H12" s="16" t="n">
        <f aca="false">G12*$C$57</f>
        <v>43803.93675</v>
      </c>
      <c r="I12" s="17" t="n">
        <f aca="false">IF(F12&lt;$C$66,$C$58,IF(F12&lt;$C$65,$C$58/2,0))*$C$54</f>
        <v>0</v>
      </c>
      <c r="J12" s="18" t="n">
        <f aca="false">((G12+I12)/12)*$G$62-(((G12+I12)/12)*85%*13.07%)</f>
        <v>5624.3211836125</v>
      </c>
      <c r="K12" s="18" t="n">
        <f aca="false">((G12+I12)/12)*$E$64</f>
        <v>4638.35019141667</v>
      </c>
      <c r="L12" s="18" t="n">
        <f aca="false">(G12*$C$55)+(G12/12*$J$72*$C$55)</f>
        <v>9532.64706338382</v>
      </c>
      <c r="M12" s="18" t="n">
        <f aca="false">(G12+I12+K12)*$C$56</f>
        <v>26968.3874626118</v>
      </c>
      <c r="N12" s="18" t="n">
        <f aca="false">210*6.91</f>
        <v>1451.1</v>
      </c>
      <c r="O12" s="18" t="n">
        <v>47.52</v>
      </c>
      <c r="P12" s="18" t="n">
        <v>615.66</v>
      </c>
      <c r="Q12" s="16" t="n">
        <f aca="false">G12+H12+I12+J12+K12+L12+N12+O12+P12</f>
        <v>149149.605188413</v>
      </c>
      <c r="R12" s="20"/>
      <c r="S12" s="16" t="n">
        <f aca="false">G12+I12+J12+K12+M12+N12+O12+P12</f>
        <v>122781.408837641</v>
      </c>
      <c r="T12" s="19" t="n">
        <f aca="false">((G12+I12)/12)*$C$67*$C$68*(1+$C$69)</f>
        <v>5230.20812576517</v>
      </c>
      <c r="U12" s="19" t="n">
        <f aca="false">IF((((G12+I12)/12)*$C$67)&gt;($C$70*$C$54),((((G12+I12)/12)*$C$67)-($C$70*$C$54))*$C$71*(1+$C$69),0%)</f>
        <v>650.1486324907</v>
      </c>
      <c r="V12" s="19" t="n">
        <f aca="false">T12+U12</f>
        <v>5880.35675825587</v>
      </c>
      <c r="W12" s="21" t="n">
        <f aca="false">S12+V12</f>
        <v>128661.765595897</v>
      </c>
    </row>
    <row r="13" customFormat="false" ht="15" hidden="false" customHeight="true" outlineLevel="0" collapsed="false">
      <c r="A13" s="13" t="s">
        <v>36</v>
      </c>
      <c r="B13" s="13" t="s">
        <v>41</v>
      </c>
      <c r="C13" s="14" t="s">
        <v>42</v>
      </c>
      <c r="D13" s="15" t="n">
        <v>12</v>
      </c>
      <c r="E13" s="16"/>
      <c r="F13" s="16" t="n">
        <v>48160</v>
      </c>
      <c r="G13" s="16" t="n">
        <f aca="false">F13*$C$54</f>
        <v>100206.512</v>
      </c>
      <c r="H13" s="16" t="n">
        <f aca="false">G13*$C$57</f>
        <v>52608.4188</v>
      </c>
      <c r="I13" s="17" t="n">
        <f aca="false">IF(F13&lt;$C$66,$C$58,IF(F13&lt;$C$65,$C$58/2,0))*$C$54</f>
        <v>0</v>
      </c>
      <c r="J13" s="18" t="n">
        <f aca="false">((G13+I13)/12)*$G$62-(((G13+I13)/12)*85%*13.07%)</f>
        <v>6754.79571578</v>
      </c>
      <c r="K13" s="18" t="n">
        <f aca="false">((G13+I13)/12)*$E$64</f>
        <v>5570.64701293334</v>
      </c>
      <c r="L13" s="18" t="n">
        <f aca="false">(G13*$C$55)+(G13/12*$J$72*$C$55)</f>
        <v>11448.6853509368</v>
      </c>
      <c r="M13" s="18" t="n">
        <f aca="false">(G13+I13+K13)*$C$56</f>
        <v>32388.9660897602</v>
      </c>
      <c r="N13" s="18" t="n">
        <f aca="false">210*6.91</f>
        <v>1451.1</v>
      </c>
      <c r="O13" s="18" t="n">
        <v>47.52</v>
      </c>
      <c r="P13" s="18" t="n">
        <v>615.66</v>
      </c>
      <c r="Q13" s="16" t="n">
        <f aca="false">G13+H13+I13+J13+K13+L13+N13+O13+P13</f>
        <v>178703.33887965</v>
      </c>
      <c r="R13" s="20"/>
      <c r="S13" s="16" t="n">
        <f aca="false">G13+I13+J13+K13+M13+N13+O13+P13</f>
        <v>147035.200818474</v>
      </c>
      <c r="T13" s="19" t="n">
        <f aca="false">((G13+I13)/12)*$C$67*$C$68*(1+$C$69)</f>
        <v>6281.46691613094</v>
      </c>
      <c r="U13" s="19" t="n">
        <f aca="false">IF((((G13+I13)/12)*$C$67)&gt;($C$70*$C$54),((((G13+I13)/12)*$C$67)-($C$70*$C$54))*$C$71*(1+$C$69),0%)</f>
        <v>1280.90390671016</v>
      </c>
      <c r="V13" s="19" t="n">
        <f aca="false">T13+U13</f>
        <v>7562.3708228411</v>
      </c>
      <c r="W13" s="21" t="n">
        <f aca="false">S13+V13</f>
        <v>154597.571641315</v>
      </c>
    </row>
    <row r="14" customFormat="false" ht="15" hidden="false" customHeight="true" outlineLevel="0" collapsed="false">
      <c r="A14" s="13" t="s">
        <v>36</v>
      </c>
      <c r="B14" s="13" t="s">
        <v>43</v>
      </c>
      <c r="C14" s="14" t="s">
        <v>42</v>
      </c>
      <c r="D14" s="15" t="n">
        <v>12</v>
      </c>
      <c r="E14" s="16"/>
      <c r="F14" s="16" t="n">
        <v>48160</v>
      </c>
      <c r="G14" s="16" t="n">
        <f aca="false">F14*$C$54</f>
        <v>100206.512</v>
      </c>
      <c r="H14" s="16" t="n">
        <f aca="false">G14*$C$57</f>
        <v>52608.4188</v>
      </c>
      <c r="I14" s="17" t="n">
        <f aca="false">IF(F14&lt;$C$66,$C$58,IF(F14&lt;$C$65,$C$58/2,0))*$C$54</f>
        <v>0</v>
      </c>
      <c r="J14" s="18" t="n">
        <f aca="false">((G14+I14)/12)*$G$62-(((G14+I14)/12)*85%*13.07%)</f>
        <v>6754.79571578</v>
      </c>
      <c r="K14" s="18" t="n">
        <f aca="false">((G14+I14)/12)*$E$64</f>
        <v>5570.64701293334</v>
      </c>
      <c r="L14" s="18" t="n">
        <f aca="false">(G14*$C$55)+(G14/12*$J$72*$C$55)</f>
        <v>11448.6853509368</v>
      </c>
      <c r="M14" s="18" t="n">
        <f aca="false">(G14+I14+K14)*$C$56</f>
        <v>32388.9660897602</v>
      </c>
      <c r="N14" s="18" t="n">
        <f aca="false">210*6.91</f>
        <v>1451.1</v>
      </c>
      <c r="O14" s="18" t="n">
        <v>47.52</v>
      </c>
      <c r="P14" s="18" t="n">
        <v>615.66</v>
      </c>
      <c r="Q14" s="16" t="n">
        <f aca="false">G14+H14+I14+J14+K14+L14+N14+O14+P14</f>
        <v>178703.33887965</v>
      </c>
      <c r="R14" s="20"/>
      <c r="S14" s="16" t="n">
        <f aca="false">G14+I14+J14+K14+M14+N14+O14+P14</f>
        <v>147035.200818474</v>
      </c>
      <c r="T14" s="19" t="n">
        <f aca="false">((G14+I14)/12)*$C$67*$C$68*(1+$C$69)</f>
        <v>6281.46691613094</v>
      </c>
      <c r="U14" s="19" t="n">
        <f aca="false">IF((((G14+I14)/12)*$C$67)&gt;($C$70*$C$54),((((G14+I14)/12)*$C$67)-($C$70*$C$54))*$C$71*(1+$C$69),0%)</f>
        <v>1280.90390671016</v>
      </c>
      <c r="V14" s="19" t="n">
        <f aca="false">T14+U14</f>
        <v>7562.3708228411</v>
      </c>
      <c r="W14" s="21" t="n">
        <f aca="false">S14+V14</f>
        <v>154597.571641315</v>
      </c>
    </row>
    <row r="15" customFormat="false" ht="15" hidden="false" customHeight="true" outlineLevel="0" collapsed="false">
      <c r="A15" s="13" t="s">
        <v>36</v>
      </c>
      <c r="B15" s="13" t="s">
        <v>44</v>
      </c>
      <c r="C15" s="14" t="s">
        <v>42</v>
      </c>
      <c r="D15" s="15" t="n">
        <v>12</v>
      </c>
      <c r="E15" s="16"/>
      <c r="F15" s="16" t="n">
        <v>48160</v>
      </c>
      <c r="G15" s="16" t="n">
        <f aca="false">F15*$C$54</f>
        <v>100206.512</v>
      </c>
      <c r="H15" s="16" t="n">
        <f aca="false">G15*$C$57</f>
        <v>52608.4188</v>
      </c>
      <c r="I15" s="17" t="n">
        <f aca="false">IF(F15&lt;$C$66,$C$58,IF(F15&lt;$C$65,$C$58/2,0))*$C$54</f>
        <v>0</v>
      </c>
      <c r="J15" s="18" t="n">
        <f aca="false">((G15+I15)/12)*$G$62-(((G15+I15)/12)*85%*13.07%)</f>
        <v>6754.79571578</v>
      </c>
      <c r="K15" s="18" t="n">
        <f aca="false">((G15+I15)/12)*$E$64</f>
        <v>5570.64701293334</v>
      </c>
      <c r="L15" s="18" t="n">
        <f aca="false">(G15*$C$55)+(G15/12*$J$72*$C$55)</f>
        <v>11448.6853509368</v>
      </c>
      <c r="M15" s="18" t="n">
        <f aca="false">(G15+I15+K15)*$C$56</f>
        <v>32388.9660897602</v>
      </c>
      <c r="N15" s="18" t="n">
        <f aca="false">210*6.91</f>
        <v>1451.1</v>
      </c>
      <c r="O15" s="18" t="n">
        <v>47.52</v>
      </c>
      <c r="P15" s="18" t="n">
        <v>615.66</v>
      </c>
      <c r="Q15" s="16" t="n">
        <f aca="false">G15+H15+I15+J15+K15+L15+N15+O15+P15</f>
        <v>178703.33887965</v>
      </c>
      <c r="R15" s="20"/>
      <c r="S15" s="16" t="n">
        <f aca="false">G15+I15+J15+K15+M15+N15+O15+P15</f>
        <v>147035.200818474</v>
      </c>
      <c r="T15" s="19" t="n">
        <f aca="false">((G15+I15)/12)*$C$67*$C$68*(1+$C$69)</f>
        <v>6281.46691613094</v>
      </c>
      <c r="U15" s="19" t="n">
        <f aca="false">IF((((G15+I15)/12)*$C$67)&gt;($C$70*$C$54),((((G15+I15)/12)*$C$67)-($C$70*$C$54))*$C$71*(1+$C$69),0%)</f>
        <v>1280.90390671016</v>
      </c>
      <c r="V15" s="19" t="n">
        <f aca="false">T15+U15</f>
        <v>7562.3708228411</v>
      </c>
      <c r="W15" s="21" t="n">
        <f aca="false">S15+V15</f>
        <v>154597.571641315</v>
      </c>
    </row>
    <row r="16" customFormat="false" ht="15" hidden="false" customHeight="true" outlineLevel="0" collapsed="false">
      <c r="A16" s="13" t="s">
        <v>36</v>
      </c>
      <c r="B16" s="13" t="s">
        <v>45</v>
      </c>
      <c r="C16" s="14" t="s">
        <v>40</v>
      </c>
      <c r="D16" s="15" t="n">
        <v>12</v>
      </c>
      <c r="E16" s="16"/>
      <c r="F16" s="16" t="n">
        <v>40100</v>
      </c>
      <c r="G16" s="16" t="n">
        <f aca="false">F16*$C$54</f>
        <v>83436.07</v>
      </c>
      <c r="H16" s="16" t="n">
        <f aca="false">G16*$C$57</f>
        <v>43803.93675</v>
      </c>
      <c r="I16" s="17" t="n">
        <f aca="false">IF(F16&lt;$C$66,$C$58,IF(F16&lt;$C$65,$C$58/2,0))*$C$54</f>
        <v>0</v>
      </c>
      <c r="J16" s="18" t="n">
        <f aca="false">((G16+I16)/12)*$G$62-(((G16+I16)/12)*85%*13.07%)</f>
        <v>5624.3211836125</v>
      </c>
      <c r="K16" s="18" t="n">
        <f aca="false">((G16+I16)/12)*$E$64</f>
        <v>4638.35019141667</v>
      </c>
      <c r="L16" s="18" t="n">
        <f aca="false">(G16*$C$55)+(G16/12*$J$72*$C$55)</f>
        <v>9532.64706338382</v>
      </c>
      <c r="M16" s="18" t="n">
        <f aca="false">(G16+I16+K16)*$C$56</f>
        <v>26968.3874626118</v>
      </c>
      <c r="N16" s="18" t="n">
        <f aca="false">210*6.91</f>
        <v>1451.1</v>
      </c>
      <c r="O16" s="18" t="n">
        <v>47.52</v>
      </c>
      <c r="P16" s="18" t="n">
        <v>615.66</v>
      </c>
      <c r="Q16" s="16" t="n">
        <f aca="false">G16+H16+I16+J16+K16+L16+N16+O16+P16</f>
        <v>149149.605188413</v>
      </c>
      <c r="R16" s="20"/>
      <c r="S16" s="16" t="n">
        <f aca="false">G16+I16+J16+K16+M16+N16+O16+P16</f>
        <v>122781.408837641</v>
      </c>
      <c r="T16" s="19" t="n">
        <f aca="false">((G16+I16)/12)*$C$67*$C$68*(1+$C$69)</f>
        <v>5230.20812576517</v>
      </c>
      <c r="U16" s="19" t="n">
        <f aca="false">IF((((G16+I16)/12)*$C$67)&gt;($C$70*$C$54),((((G16+I16)/12)*$C$67)-($C$70*$C$54))*$C$71*(1+$C$69),0%)</f>
        <v>650.1486324907</v>
      </c>
      <c r="V16" s="19" t="n">
        <f aca="false">T16+U16</f>
        <v>5880.35675825587</v>
      </c>
      <c r="W16" s="21" t="n">
        <f aca="false">S16+V16</f>
        <v>128661.765595897</v>
      </c>
    </row>
    <row r="17" customFormat="false" ht="15" hidden="false" customHeight="true" outlineLevel="0" collapsed="false">
      <c r="A17" s="13" t="s">
        <v>36</v>
      </c>
      <c r="B17" s="13" t="s">
        <v>46</v>
      </c>
      <c r="C17" s="14" t="s">
        <v>47</v>
      </c>
      <c r="D17" s="15" t="n">
        <v>12</v>
      </c>
      <c r="E17" s="16"/>
      <c r="F17" s="16" t="n">
        <v>44990</v>
      </c>
      <c r="G17" s="16" t="n">
        <f aca="false">F17*$C$54</f>
        <v>93610.693</v>
      </c>
      <c r="H17" s="16" t="n">
        <f aca="false">G17*$C$57</f>
        <v>49145.613825</v>
      </c>
      <c r="I17" s="17" t="n">
        <f aca="false">IF(F17&lt;$C$66,$C$58,IF(F17&lt;$C$65,$C$58/2,0))*$C$54</f>
        <v>0</v>
      </c>
      <c r="J17" s="18" t="n">
        <f aca="false">((G17+I17)/12)*$G$62-(((G17+I17)/12)*85%*13.07%)</f>
        <v>6310.17980176375</v>
      </c>
      <c r="K17" s="18" t="n">
        <f aca="false">((G17+I17)/12)*$E$64</f>
        <v>5203.97444169167</v>
      </c>
      <c r="L17" s="18" t="n">
        <f aca="false">(G17*$C$55)+(G17/12*$J$72*$C$55)</f>
        <v>10695.1070169985</v>
      </c>
      <c r="M17" s="18" t="n">
        <f aca="false">(G17+I17+K17)*$C$56</f>
        <v>30257.051170646</v>
      </c>
      <c r="N17" s="18" t="n">
        <f aca="false">210*6.91</f>
        <v>1451.1</v>
      </c>
      <c r="O17" s="18" t="n">
        <v>47.52</v>
      </c>
      <c r="P17" s="18" t="n">
        <v>615.66</v>
      </c>
      <c r="Q17" s="16" t="n">
        <f aca="false">G17+H17+I17+J17+K17+L17+N17+O17+P17</f>
        <v>167079.848085454</v>
      </c>
      <c r="R17" s="20"/>
      <c r="S17" s="16" t="n">
        <f aca="false">G17+I17+J17+K17+M17+N17+O17+P17</f>
        <v>137496.178414101</v>
      </c>
      <c r="T17" s="19" t="n">
        <f aca="false">((G17+I17)/12)*$C$67*$C$68*(1+$C$69)</f>
        <v>5868.00657302182</v>
      </c>
      <c r="U17" s="19" t="n">
        <f aca="false">IF((((G17+I17)/12)*$C$67)&gt;($C$70*$C$54),((((G17+I17)/12)*$C$67)-($C$70*$C$54))*$C$71*(1+$C$69),0%)</f>
        <v>1032.82770084469</v>
      </c>
      <c r="V17" s="19" t="n">
        <f aca="false">T17+U17</f>
        <v>6900.83427386651</v>
      </c>
      <c r="W17" s="21" t="n">
        <f aca="false">S17+V17</f>
        <v>144397.012687968</v>
      </c>
    </row>
    <row r="18" customFormat="false" ht="15" hidden="false" customHeight="true" outlineLevel="0" collapsed="false">
      <c r="A18" s="13" t="s">
        <v>36</v>
      </c>
      <c r="B18" s="13" t="s">
        <v>48</v>
      </c>
      <c r="C18" s="15" t="s">
        <v>49</v>
      </c>
      <c r="D18" s="15" t="n">
        <v>12</v>
      </c>
      <c r="E18" s="16"/>
      <c r="F18" s="16" t="n">
        <v>44150</v>
      </c>
      <c r="G18" s="16" t="n">
        <f aca="false">F18*$C$54</f>
        <v>91862.905</v>
      </c>
      <c r="H18" s="16" t="n">
        <f aca="false">G18*$C$57</f>
        <v>48228.025125</v>
      </c>
      <c r="I18" s="17" t="n">
        <f aca="false">IF(F18&lt;$C$66,$C$58,IF(F18&lt;$C$65,$C$58/2,0))*$C$54</f>
        <v>0</v>
      </c>
      <c r="J18" s="18" t="n">
        <f aca="false">((G18+I18)/12)*$G$62-(((G18+I18)/12)*85%*13.07%)</f>
        <v>6192.36359741875</v>
      </c>
      <c r="K18" s="18" t="n">
        <f aca="false">((G18+I18)/12)*$E$64</f>
        <v>5106.81199379167</v>
      </c>
      <c r="L18" s="18" t="n">
        <f aca="false">(G18*$C$55)+(G18/12*$J$72*$C$55)</f>
        <v>10495.4206445984</v>
      </c>
      <c r="M18" s="18" t="n">
        <f aca="false">(G18+I18+K18)*$C$56</f>
        <v>29692.127343499</v>
      </c>
      <c r="N18" s="18" t="n">
        <f aca="false">210*6.91</f>
        <v>1451.1</v>
      </c>
      <c r="O18" s="18" t="n">
        <v>47.52</v>
      </c>
      <c r="P18" s="18" t="n">
        <v>615.66</v>
      </c>
      <c r="Q18" s="16" t="n">
        <f aca="false">G18+H18+I18+J18+K18+L18+N18+O18+P18</f>
        <v>163999.806360809</v>
      </c>
      <c r="R18" s="20"/>
      <c r="S18" s="16" t="n">
        <f aca="false">G18+I18+J18+K18+M18+N18+O18+P18</f>
        <v>134968.487934709</v>
      </c>
      <c r="T18" s="19" t="n">
        <f aca="false">((G18+I18)/12)*$C$67*$C$68*(1+$C$69)</f>
        <v>5758.44610355442</v>
      </c>
      <c r="U18" s="19" t="n">
        <f aca="false">IF((((G18+I18)/12)*$C$67)&gt;($C$70*$C$54),((((G18+I18)/12)*$C$67)-($C$70*$C$54))*$C$71*(1+$C$69),0%)</f>
        <v>967.09141916425</v>
      </c>
      <c r="V18" s="19" t="n">
        <f aca="false">T18+U18</f>
        <v>6725.53752271867</v>
      </c>
      <c r="W18" s="21" t="n">
        <f aca="false">S18+V18</f>
        <v>141694.025457428</v>
      </c>
    </row>
    <row r="19" customFormat="false" ht="15" hidden="false" customHeight="true" outlineLevel="0" collapsed="false">
      <c r="A19" s="13" t="s">
        <v>50</v>
      </c>
      <c r="B19" s="13" t="s">
        <v>51</v>
      </c>
      <c r="C19" s="15" t="s">
        <v>52</v>
      </c>
      <c r="D19" s="15" t="n">
        <v>12</v>
      </c>
      <c r="E19" s="16"/>
      <c r="F19" s="16" t="n">
        <v>52290</v>
      </c>
      <c r="G19" s="16" t="n">
        <f aca="false">F19*$C$54</f>
        <v>108799.803</v>
      </c>
      <c r="H19" s="16" t="n">
        <f aca="false">G19*$C$57</f>
        <v>57119.896575</v>
      </c>
      <c r="I19" s="17" t="n">
        <f aca="false">IF(F19&lt;$C$66,$C$58,IF(F19&lt;$C$65,$C$58/2,0))*$C$54</f>
        <v>0</v>
      </c>
      <c r="J19" s="18" t="n">
        <f aca="false">((G19+I19)/12)*$G$62-(((G19+I19)/12)*85%*13.07%)</f>
        <v>7334.05872047625</v>
      </c>
      <c r="K19" s="18" t="n">
        <f aca="false">((G19+I19)/12)*$E$64</f>
        <v>6048.362381775</v>
      </c>
      <c r="L19" s="18" t="n">
        <f aca="false">(G19*$C$55)+(G19/12*$J$72*$C$55)</f>
        <v>12430.4766819037</v>
      </c>
      <c r="M19" s="18" t="n">
        <f aca="false">(G19+I19+K19)*$C$56</f>
        <v>35166.5082398995</v>
      </c>
      <c r="N19" s="18" t="n">
        <f aca="false">210*6.91</f>
        <v>1451.1</v>
      </c>
      <c r="O19" s="18" t="n">
        <v>47.52</v>
      </c>
      <c r="P19" s="18" t="n">
        <v>615.66</v>
      </c>
      <c r="Q19" s="16" t="n">
        <f aca="false">G19+H19+I19+J19+K19+L19+N19+O19+P19</f>
        <v>193846.877359155</v>
      </c>
      <c r="R19" s="20"/>
      <c r="S19" s="16" t="n">
        <f aca="false">G19+I19+J19+K19+M19+N19+O19+P19</f>
        <v>159463.012342151</v>
      </c>
      <c r="T19" s="19" t="n">
        <f aca="false">((G19+I19)/12)*$C$67*$C$68*(1+$C$69)</f>
        <v>6820.13922434565</v>
      </c>
      <c r="U19" s="19" t="n">
        <f aca="false">IF((((G19+I19)/12)*$C$67)&gt;($C$70*$C$54),((((G19+I19)/12)*$C$67)-($C$70*$C$54))*$C$71*(1+$C$69),0%)</f>
        <v>1604.10729163899</v>
      </c>
      <c r="V19" s="19" t="n">
        <f aca="false">T19+U19</f>
        <v>8424.24651598464</v>
      </c>
      <c r="W19" s="21" t="n">
        <f aca="false">S19+V19</f>
        <v>167887.258858135</v>
      </c>
    </row>
    <row r="20" customFormat="false" ht="15" hidden="false" customHeight="true" outlineLevel="0" collapsed="false">
      <c r="A20" s="13" t="s">
        <v>36</v>
      </c>
      <c r="B20" s="13" t="s">
        <v>53</v>
      </c>
      <c r="C20" s="15" t="s">
        <v>54</v>
      </c>
      <c r="D20" s="15" t="n">
        <v>12</v>
      </c>
      <c r="E20" s="16"/>
      <c r="F20" s="16" t="n">
        <v>46990</v>
      </c>
      <c r="G20" s="16" t="n">
        <f aca="false">F20*$C$54</f>
        <v>97772.093</v>
      </c>
      <c r="H20" s="16" t="n">
        <f aca="false">G20*$C$57</f>
        <v>51330.348825</v>
      </c>
      <c r="I20" s="17" t="n">
        <f aca="false">IF(F20&lt;$C$66,$C$58,IF(F20&lt;$C$65,$C$58/2,0))*$C$54</f>
        <v>0</v>
      </c>
      <c r="J20" s="18" t="n">
        <f aca="false">((G20+I20)/12)*$G$62-(((G20+I20)/12)*85%*13.07%)</f>
        <v>6590.69457401375</v>
      </c>
      <c r="K20" s="18" t="n">
        <f aca="false">((G20+I20)/12)*$E$64</f>
        <v>5435.31360335833</v>
      </c>
      <c r="L20" s="18" t="n">
        <f aca="false">(G20*$C$55)+(G20/12*$J$72*$C$55)</f>
        <v>11170.5507608081</v>
      </c>
      <c r="M20" s="18" t="n">
        <f aca="false">(G20+I20+K20)*$C$56</f>
        <v>31602.1079019483</v>
      </c>
      <c r="N20" s="18" t="n">
        <f aca="false">210*6.91</f>
        <v>1451.1</v>
      </c>
      <c r="O20" s="18" t="n">
        <v>47.52</v>
      </c>
      <c r="P20" s="18" t="n">
        <v>615.66</v>
      </c>
      <c r="Q20" s="16" t="n">
        <f aca="false">G20+H20+I20+J20+K20+L20+N20+O20+P20</f>
        <v>174413.28076318</v>
      </c>
      <c r="R20" s="20"/>
      <c r="S20" s="16" t="n">
        <f aca="false">G20+I20+J20+K20+M20+N20+O20+P20</f>
        <v>143514.48907932</v>
      </c>
      <c r="T20" s="19" t="n">
        <f aca="false">((G20+I20)/12)*$C$67*$C$68*(1+$C$69)</f>
        <v>6128.86483365848</v>
      </c>
      <c r="U20" s="19" t="n">
        <f aca="false">IF((((G20+I20)/12)*$C$67)&gt;($C$70*$C$54),((((G20+I20)/12)*$C$67)-($C$70*$C$54))*$C$71*(1+$C$69),0%)</f>
        <v>1189.34265722669</v>
      </c>
      <c r="V20" s="19" t="n">
        <f aca="false">T20+U20</f>
        <v>7318.20749088517</v>
      </c>
      <c r="W20" s="21" t="n">
        <f aca="false">S20+V20</f>
        <v>150832.696570206</v>
      </c>
    </row>
    <row r="21" customFormat="false" ht="15" hidden="false" customHeight="true" outlineLevel="0" collapsed="false">
      <c r="A21" s="13" t="s">
        <v>36</v>
      </c>
      <c r="B21" s="13" t="s">
        <v>55</v>
      </c>
      <c r="C21" s="15" t="s">
        <v>56</v>
      </c>
      <c r="D21" s="15" t="n">
        <v>12</v>
      </c>
      <c r="E21" s="16"/>
      <c r="F21" s="16" t="n">
        <v>56300</v>
      </c>
      <c r="G21" s="16" t="n">
        <f aca="false">F21*$C$54</f>
        <v>117143.41</v>
      </c>
      <c r="H21" s="16" t="n">
        <f aca="false">G21*$C$57</f>
        <v>61500.29025</v>
      </c>
      <c r="I21" s="17" t="n">
        <f aca="false">IF(F21&lt;$C$66,$C$58,IF(F21&lt;$C$65,$C$58/2,0))*$C$54</f>
        <v>0</v>
      </c>
      <c r="J21" s="18" t="n">
        <f aca="false">((G21+I21)/12)*$G$62-(((G21+I21)/12)*85%*13.07%)</f>
        <v>7896.4908388375</v>
      </c>
      <c r="K21" s="18" t="n">
        <f aca="false">((G21+I21)/12)*$E$64</f>
        <v>6512.19740091667</v>
      </c>
      <c r="L21" s="18" t="n">
        <f aca="false">(G21*$C$55)+(G21/12*$J$72*$C$55)</f>
        <v>13383.7413882421</v>
      </c>
      <c r="M21" s="18" t="n">
        <f aca="false">(G21+I21+K21)*$C$56</f>
        <v>37863.3469861607</v>
      </c>
      <c r="N21" s="18" t="n">
        <f aca="false">210*6.91</f>
        <v>1451.1</v>
      </c>
      <c r="O21" s="18" t="n">
        <v>47.52</v>
      </c>
      <c r="P21" s="18" t="n">
        <v>615.66</v>
      </c>
      <c r="Q21" s="16" t="n">
        <f aca="false">G21+H21+I21+J21+K21+L21+N21+O21+P21</f>
        <v>208550.409877996</v>
      </c>
      <c r="R21" s="20"/>
      <c r="S21" s="16" t="n">
        <f aca="false">G21+I21+J21+K21+M21+N21+O21+P21</f>
        <v>171529.725225915</v>
      </c>
      <c r="T21" s="19" t="n">
        <f aca="false">((G21+I21)/12)*$C$67*$C$68*(1+$C$69)</f>
        <v>7343.16003692217</v>
      </c>
      <c r="U21" s="19" t="n">
        <f aca="false">IF((((G21+I21)/12)*$C$67)&gt;($C$70*$C$54),((((G21+I21)/12)*$C$67)-($C$70*$C$54))*$C$71*(1+$C$69),0%)</f>
        <v>1917.9197791849</v>
      </c>
      <c r="V21" s="19" t="n">
        <f aca="false">T21+U21</f>
        <v>9261.07981610707</v>
      </c>
      <c r="W21" s="21" t="n">
        <f aca="false">S21+V21</f>
        <v>180790.805042022</v>
      </c>
    </row>
    <row r="22" customFormat="false" ht="15" hidden="false" customHeight="true" outlineLevel="0" collapsed="false">
      <c r="A22" s="13" t="s">
        <v>57</v>
      </c>
      <c r="B22" s="13" t="s">
        <v>58</v>
      </c>
      <c r="C22" s="15" t="s">
        <v>59</v>
      </c>
      <c r="D22" s="15" t="n">
        <v>12</v>
      </c>
      <c r="E22" s="16"/>
      <c r="F22" s="16" t="n">
        <v>47120</v>
      </c>
      <c r="G22" s="16" t="n">
        <f aca="false">F22*$C$54</f>
        <v>98042.584</v>
      </c>
      <c r="H22" s="16" t="n">
        <f aca="false">G22*$C$57</f>
        <v>51472.3566</v>
      </c>
      <c r="I22" s="17" t="n">
        <f aca="false">IF(F22&lt;$C$66,$C$58,IF(F22&lt;$C$65,$C$58/2,0))*$C$54</f>
        <v>0</v>
      </c>
      <c r="J22" s="18" t="n">
        <f aca="false">((G22+I22)/12)*$G$62-(((G22+I22)/12)*85%*13.07%)</f>
        <v>6608.92803421</v>
      </c>
      <c r="K22" s="18" t="n">
        <f aca="false">((G22+I22)/12)*$E$64</f>
        <v>5450.35064886667</v>
      </c>
      <c r="L22" s="18" t="n">
        <f aca="false">(G22*$C$55)+(G22/12*$J$77*$C$55)</f>
        <v>11219.6578439184</v>
      </c>
      <c r="M22" s="18" t="n">
        <f aca="false">(G22+I22+K22)*$C$56</f>
        <v>31689.536589483</v>
      </c>
      <c r="N22" s="18" t="n">
        <f aca="false">210*6.91</f>
        <v>1451.1</v>
      </c>
      <c r="O22" s="18" t="n">
        <v>47.52</v>
      </c>
      <c r="P22" s="18" t="n">
        <v>615.66</v>
      </c>
      <c r="Q22" s="16" t="n">
        <f aca="false">G22+H22+I22+J22+K22+L22+N22+O22+P22</f>
        <v>174908.157126995</v>
      </c>
      <c r="R22" s="20"/>
      <c r="S22" s="16" t="n">
        <f aca="false">G22+I22+J22+K22+M22+N22+O22+P22</f>
        <v>143905.67927256</v>
      </c>
      <c r="T22" s="19" t="n">
        <f aca="false">((G22+I22)/12)*$C$67*$C$68*(1+$C$69)</f>
        <v>6145.82062059987</v>
      </c>
      <c r="U22" s="19" t="n">
        <f aca="false">IF((((G22+I22)/12)*$C$67)&gt;($C$70*$C$54),((((G22+I22)/12)*$C$67)-($C$70*$C$54))*$C$71*(1+$C$69),0%)</f>
        <v>1199.51612939152</v>
      </c>
      <c r="V22" s="19" t="n">
        <f aca="false">T22+U22</f>
        <v>7345.33674999139</v>
      </c>
      <c r="W22" s="21" t="n">
        <f aca="false">S22+V22</f>
        <v>151251.016022551</v>
      </c>
    </row>
    <row r="23" customFormat="false" ht="15" hidden="false" customHeight="true" outlineLevel="0" collapsed="false">
      <c r="A23" s="22" t="s">
        <v>57</v>
      </c>
      <c r="B23" s="22" t="s">
        <v>60</v>
      </c>
      <c r="C23" s="23" t="s">
        <v>61</v>
      </c>
      <c r="D23" s="15" t="n">
        <v>12</v>
      </c>
      <c r="E23" s="24"/>
      <c r="F23" s="16" t="n">
        <v>52900</v>
      </c>
      <c r="G23" s="16" t="n">
        <f aca="false">F23*$C$54</f>
        <v>110069.03</v>
      </c>
      <c r="H23" s="16" t="n">
        <f aca="false">G23*$C$57</f>
        <v>57786.24075</v>
      </c>
      <c r="I23" s="17" t="n">
        <f aca="false">IF(F23&lt;$C$66,$C$58,IF(F23&lt;$C$65,$C$58/2,0))*$C$54</f>
        <v>0</v>
      </c>
      <c r="J23" s="18" t="n">
        <f aca="false">((G23+I23)/12)*$G$62-(((G23+I23)/12)*85%*13.07%)</f>
        <v>7419.6157260125</v>
      </c>
      <c r="K23" s="18" t="n">
        <f aca="false">((G23+I23)/12)*$E$64</f>
        <v>6118.92082608334</v>
      </c>
      <c r="L23" s="18" t="n">
        <f aca="false">(G23*$C$55)+(G23/12*$J$77*$C$55)</f>
        <v>12595.923173669</v>
      </c>
      <c r="M23" s="18" t="n">
        <f aca="false">(G23+I23+K23)*$C$56</f>
        <v>35576.7505429467</v>
      </c>
      <c r="N23" s="18" t="n">
        <f aca="false">210*6.91</f>
        <v>1451.1</v>
      </c>
      <c r="O23" s="18" t="n">
        <v>47.52</v>
      </c>
      <c r="P23" s="18" t="n">
        <v>615.66</v>
      </c>
      <c r="Q23" s="16" t="n">
        <f aca="false">G23+H23+I23+J23+K23+L23+N23+O23+P23</f>
        <v>196104.010475765</v>
      </c>
      <c r="R23" s="20"/>
      <c r="S23" s="16" t="n">
        <f aca="false">G23+I23+J23+K23+M23+N23+O23+P23</f>
        <v>161298.597095043</v>
      </c>
      <c r="T23" s="19" t="n">
        <f aca="false">((G23+I23)/12)*$C$67*$C$68*(1+$C$69)</f>
        <v>6899.70099383984</v>
      </c>
      <c r="U23" s="19" t="n">
        <f aca="false">IF((((G23+I23)/12)*$C$67)&gt;($C$70*$C$54),((((G23+I23)/12)*$C$67)-($C$70*$C$54))*$C$71*(1+$C$69),0%)</f>
        <v>1651.8443533355</v>
      </c>
      <c r="V23" s="19" t="n">
        <f aca="false">T23+U23</f>
        <v>8551.54534717534</v>
      </c>
      <c r="W23" s="21" t="n">
        <f aca="false">S23+V23</f>
        <v>169850.142442218</v>
      </c>
    </row>
    <row r="24" customFormat="false" ht="15" hidden="false" customHeight="true" outlineLevel="0" collapsed="false">
      <c r="A24" s="13" t="s">
        <v>57</v>
      </c>
      <c r="B24" s="13" t="s">
        <v>62</v>
      </c>
      <c r="C24" s="14" t="s">
        <v>63</v>
      </c>
      <c r="D24" s="15" t="n">
        <v>12</v>
      </c>
      <c r="E24" s="16"/>
      <c r="F24" s="16" t="n">
        <v>59830</v>
      </c>
      <c r="G24" s="16" t="n">
        <f aca="false">F24*$C$54</f>
        <v>124488.281</v>
      </c>
      <c r="H24" s="16" t="n">
        <f aca="false">G24*$C$57</f>
        <v>65356.347525</v>
      </c>
      <c r="I24" s="17" t="n">
        <f aca="false">IF(F24&lt;$C$66,$C$58,IF(F24&lt;$C$65,$C$58/2,0))*$C$54</f>
        <v>0</v>
      </c>
      <c r="J24" s="18" t="n">
        <f aca="false">((G24+I24)/12)*$G$62-(((G24+I24)/12)*85%*13.07%)</f>
        <v>8391.59941185875</v>
      </c>
      <c r="K24" s="18" t="n">
        <f aca="false">((G24+I24)/12)*$E$64</f>
        <v>6920.51102125834</v>
      </c>
      <c r="L24" s="18" t="n">
        <f aca="false">(G24*$C$55)+(G24/12*$J$77*$C$55)</f>
        <v>14246.0129202385</v>
      </c>
      <c r="M24" s="18" t="n">
        <f aca="false">(G24+I24+K24)*$C$56</f>
        <v>40237.3721169093</v>
      </c>
      <c r="N24" s="18" t="n">
        <f aca="false">210*6.91</f>
        <v>1451.1</v>
      </c>
      <c r="O24" s="18" t="n">
        <v>47.52</v>
      </c>
      <c r="P24" s="18" t="n">
        <v>615.66</v>
      </c>
      <c r="Q24" s="16" t="n">
        <f aca="false">G24+H24+I24+J24+K24+L24+N24+O24+P24</f>
        <v>221517.031878356</v>
      </c>
      <c r="R24" s="20"/>
      <c r="S24" s="16" t="n">
        <f aca="false">G24+I24+J24+K24+M24+N24+O24+P24</f>
        <v>182152.043550026</v>
      </c>
      <c r="T24" s="19" t="n">
        <f aca="false">((G24+I24)/12)*$C$67*$C$68*(1+$C$69)</f>
        <v>7803.57486694589</v>
      </c>
      <c r="U24" s="19" t="n">
        <f aca="false">IF((((G24+I24)/12)*$C$67)&gt;($C$70*$C$54),((((G24+I24)/12)*$C$67)-($C$70*$C$54))*$C$71*(1+$C$69),0%)</f>
        <v>2194.16867719913</v>
      </c>
      <c r="V24" s="19" t="n">
        <f aca="false">T24+U24</f>
        <v>9997.74354414502</v>
      </c>
      <c r="W24" s="21" t="n">
        <f aca="false">S24+V24</f>
        <v>192149.787094171</v>
      </c>
    </row>
    <row r="25" customFormat="false" ht="15" hidden="false" customHeight="true" outlineLevel="0" collapsed="false">
      <c r="A25" s="13" t="s">
        <v>57</v>
      </c>
      <c r="B25" s="13" t="s">
        <v>64</v>
      </c>
      <c r="C25" s="14" t="s">
        <v>65</v>
      </c>
      <c r="D25" s="15" t="n">
        <v>12</v>
      </c>
      <c r="E25" s="16"/>
      <c r="F25" s="16" t="n">
        <v>57530</v>
      </c>
      <c r="G25" s="16" t="n">
        <f aca="false">F25*$C$54</f>
        <v>119702.671</v>
      </c>
      <c r="H25" s="16" t="n">
        <f aca="false">G25*$C$57</f>
        <v>62843.902275</v>
      </c>
      <c r="I25" s="17" t="n">
        <f aca="false">IF(F25&lt;$C$66,$C$58,IF(F25&lt;$C$65,$C$58/2,0))*$C$54</f>
        <v>0</v>
      </c>
      <c r="J25" s="18" t="n">
        <f aca="false">((G25+I25)/12)*$G$62-(((G25+I25)/12)*85%*13.07%)</f>
        <v>8069.00742377125</v>
      </c>
      <c r="K25" s="18" t="n">
        <f aca="false">((G25+I25)/12)*$E$64</f>
        <v>6654.47098534167</v>
      </c>
      <c r="L25" s="18" t="n">
        <f aca="false">(G25*$C$55)+(G25/12*$J$77*$C$55)</f>
        <v>13698.3640866007</v>
      </c>
      <c r="M25" s="18" t="n">
        <f aca="false">(G25+I25+K25)*$C$56</f>
        <v>38690.5568759116</v>
      </c>
      <c r="N25" s="18" t="n">
        <f aca="false">210*6.91</f>
        <v>1451.1</v>
      </c>
      <c r="O25" s="18" t="n">
        <v>47.52</v>
      </c>
      <c r="P25" s="18" t="n">
        <v>615.66</v>
      </c>
      <c r="Q25" s="16" t="n">
        <f aca="false">G25+H25+I25+J25+K25+L25+N25+O25+P25</f>
        <v>213082.695770714</v>
      </c>
      <c r="R25" s="20"/>
      <c r="S25" s="16" t="n">
        <f aca="false">G25+I25+J25+K25+M25+N25+O25+P25</f>
        <v>175230.986285025</v>
      </c>
      <c r="T25" s="19" t="n">
        <f aca="false">((G25+I25)/12)*$C$67*$C$68*(1+$C$69)</f>
        <v>7503.58786721372</v>
      </c>
      <c r="U25" s="19" t="n">
        <f aca="false">IF((((G25+I25)/12)*$C$67)&gt;($C$70*$C$54),((((G25+I25)/12)*$C$67)-($C$70*$C$54))*$C$71*(1+$C$69),0%)</f>
        <v>2014.17647735983</v>
      </c>
      <c r="V25" s="19" t="n">
        <f aca="false">T25+U25</f>
        <v>9517.76434457355</v>
      </c>
      <c r="W25" s="21" t="n">
        <f aca="false">S25+V25</f>
        <v>184748.750629598</v>
      </c>
    </row>
    <row r="26" customFormat="false" ht="15" hidden="false" customHeight="true" outlineLevel="0" collapsed="false">
      <c r="A26" s="13" t="s">
        <v>66</v>
      </c>
      <c r="B26" s="13" t="s">
        <v>67</v>
      </c>
      <c r="C26" s="14" t="s">
        <v>68</v>
      </c>
      <c r="D26" s="15" t="n">
        <v>12</v>
      </c>
      <c r="E26" s="16"/>
      <c r="F26" s="16" t="n">
        <v>64440</v>
      </c>
      <c r="G26" s="16" t="n">
        <f aca="false">F26*$C$54</f>
        <v>134080.308</v>
      </c>
      <c r="H26" s="16" t="n">
        <f aca="false">G26*$C$57</f>
        <v>70392.1617</v>
      </c>
      <c r="I26" s="17" t="n">
        <f aca="false">IF(F26&lt;$C$66,$C$58,IF(F26&lt;$C$65,$C$58/2,0))*$C$54</f>
        <v>0</v>
      </c>
      <c r="J26" s="18" t="n">
        <f aca="false">((G26+I26)/12)*$G$62-(((G26+I26)/12)*85%*13.07%)</f>
        <v>9038.185961895</v>
      </c>
      <c r="K26" s="18" t="n">
        <f aca="false">((G26+I26)/12)*$E$64</f>
        <v>7453.7477889</v>
      </c>
      <c r="L26" s="18" t="n">
        <f aca="false">(G26*$C$55)+(G26/12*$J$78*$C$55)</f>
        <v>15349.9152303625</v>
      </c>
      <c r="M26" s="18" t="n">
        <f aca="false">(G26+I26+K26)*$C$56</f>
        <v>43337.7278825612</v>
      </c>
      <c r="N26" s="18" t="n">
        <f aca="false">210*6.91</f>
        <v>1451.1</v>
      </c>
      <c r="O26" s="18" t="n">
        <v>47.52</v>
      </c>
      <c r="P26" s="18" t="n">
        <v>615.66</v>
      </c>
      <c r="Q26" s="16" t="n">
        <f aca="false">G26+H26+I26+J26+K26+L26+N26+O26+P26</f>
        <v>238428.598681158</v>
      </c>
      <c r="R26" s="20"/>
      <c r="S26" s="16" t="n">
        <f aca="false">G26+I26+J26+K26+M26+N26+O26+P26</f>
        <v>196024.249633356</v>
      </c>
      <c r="T26" s="19" t="n">
        <f aca="false">((G26+I26)/12)*$C$67*$C$68*(1+$C$69)</f>
        <v>8404.8531577134</v>
      </c>
      <c r="U26" s="19" t="n">
        <f aca="false">IF((((G26+I26)/12)*$C$67)&gt;($C$70*$C$54),((((G26+I26)/12)*$C$67)-($C$70*$C$54))*$C$71*(1+$C$69),0%)</f>
        <v>2554.93565165964</v>
      </c>
      <c r="V26" s="19" t="n">
        <f aca="false">T26+U26</f>
        <v>10959.788809373</v>
      </c>
      <c r="W26" s="21" t="n">
        <f aca="false">S26+V26</f>
        <v>206984.038442729</v>
      </c>
    </row>
    <row r="27" customFormat="false" ht="15" hidden="false" customHeight="true" outlineLevel="0" collapsed="false">
      <c r="A27" s="13" t="s">
        <v>69</v>
      </c>
      <c r="B27" s="13" t="s">
        <v>70</v>
      </c>
      <c r="C27" s="14" t="s">
        <v>71</v>
      </c>
      <c r="D27" s="15" t="n">
        <v>6</v>
      </c>
      <c r="E27" s="16"/>
      <c r="F27" s="16" t="n">
        <v>20030</v>
      </c>
      <c r="G27" s="16" t="n">
        <f aca="false">F27*$C$54</f>
        <v>41676.421</v>
      </c>
      <c r="H27" s="16" t="n">
        <f aca="false">G27*$C$57</f>
        <v>21880.121025</v>
      </c>
      <c r="I27" s="17" t="n">
        <f aca="false">IF(F27&lt;$C$66,$C$58,IF(F27&lt;$C$65,$C$58/2,0))*$C$54</f>
        <v>0</v>
      </c>
      <c r="J27" s="18" t="n">
        <f aca="false">((G27+I27)/12)*$G$62-(((G27+I27)/12)*85%*13.07%)</f>
        <v>2809.35544408375</v>
      </c>
      <c r="K27" s="18" t="n">
        <f aca="false">((G27+I27)/12)*$J$64</f>
        <v>2802.04470523333</v>
      </c>
      <c r="L27" s="18" t="n">
        <f aca="false">(G27*$C$55)+(G27/12*$J$83*$C$55)</f>
        <v>4786.60127245974</v>
      </c>
      <c r="M27" s="18" t="n">
        <f aca="false">(G27+I27+K27)*$C$56</f>
        <v>13619.3061989424</v>
      </c>
      <c r="N27" s="18" t="n">
        <f aca="false">210*6.91</f>
        <v>1451.1</v>
      </c>
      <c r="O27" s="18" t="n">
        <v>47.52</v>
      </c>
      <c r="P27" s="18" t="n">
        <v>615.66</v>
      </c>
      <c r="Q27" s="16" t="n">
        <f aca="false">G27+H27+I27+J27+K27+L27+N27+O27+P27</f>
        <v>76068.8234467768</v>
      </c>
      <c r="R27" s="20"/>
      <c r="S27" s="16" t="n">
        <f aca="false">G27+I27+J27+K27+M27+N27+O27+P27</f>
        <v>63021.4073482595</v>
      </c>
      <c r="T27" s="19" t="n">
        <f aca="false">((G27+I27)/12)*$C$67*$C$68*(1+$C$69)</f>
        <v>2612.49548027622</v>
      </c>
      <c r="U27" s="19" t="n">
        <f aca="false">IF((((G27+I27)/12)*$C$67)&gt;($C$70*$C$54),((((G27+I27)/12)*$C$67)-($C$70*$C$54))*$C$71*(1+$C$69),0%)</f>
        <v>0</v>
      </c>
      <c r="V27" s="19" t="n">
        <f aca="false">T27+U27</f>
        <v>2612.49548027622</v>
      </c>
      <c r="W27" s="21" t="n">
        <f aca="false">S27+V27</f>
        <v>65633.9028285358</v>
      </c>
    </row>
    <row r="28" customFormat="false" ht="15" hidden="false" customHeight="true" outlineLevel="0" collapsed="false">
      <c r="A28" s="13" t="s">
        <v>69</v>
      </c>
      <c r="B28" s="13" t="s">
        <v>72</v>
      </c>
      <c r="C28" s="14" t="s">
        <v>73</v>
      </c>
      <c r="D28" s="15" t="n">
        <v>6</v>
      </c>
      <c r="E28" s="16"/>
      <c r="F28" s="16" t="n">
        <v>20370</v>
      </c>
      <c r="G28" s="16" t="n">
        <f aca="false">F28*$C$54</f>
        <v>42383.859</v>
      </c>
      <c r="H28" s="16" t="n">
        <f aca="false">G28*$C$57</f>
        <v>22251.525975</v>
      </c>
      <c r="I28" s="17" t="n">
        <f aca="false">IF(F28&lt;$C$66,$C$58,IF(F28&lt;$C$65,$C$58/2,0))*$C$54</f>
        <v>0</v>
      </c>
      <c r="J28" s="18" t="n">
        <f aca="false">((G28+I28)/12)*$G$62-(((G28+I28)/12)*85%*13.07%)</f>
        <v>2857.04295536625</v>
      </c>
      <c r="K28" s="18" t="n">
        <f aca="false">((G28+I28)/12)*$J$64</f>
        <v>2849.6081201</v>
      </c>
      <c r="L28" s="18" t="n">
        <f aca="false">(G28*$C$55)+(G28/12*$J$83*$C$55)</f>
        <v>4867.85161857239</v>
      </c>
      <c r="M28" s="18" t="n">
        <f aca="false">(G28+I28+K28)*$C$56</f>
        <v>13850.4876321746</v>
      </c>
      <c r="N28" s="18" t="n">
        <f aca="false">210*6.91</f>
        <v>1451.1</v>
      </c>
      <c r="O28" s="18" t="n">
        <v>47.52</v>
      </c>
      <c r="P28" s="18" t="n">
        <v>615.66</v>
      </c>
      <c r="Q28" s="16" t="n">
        <f aca="false">G28+H28+I28+J28+K28+L28+N28+O28+P28</f>
        <v>77324.1676690387</v>
      </c>
      <c r="R28" s="20"/>
      <c r="S28" s="16" t="n">
        <f aca="false">G28+I28+J28+K28+M28+N28+O28+P28</f>
        <v>64055.2777076409</v>
      </c>
      <c r="T28" s="19" t="n">
        <f aca="false">((G28+I28)/12)*$C$67*$C$68*(1+$C$69)</f>
        <v>2656.84138458445</v>
      </c>
      <c r="U28" s="19" t="n">
        <f aca="false">IF((((G28+I28)/12)*$C$67)&gt;($C$70*$C$54),((((G28+I28)/12)*$C$67)-($C$70*$C$54))*$C$71*(1+$C$69),0%)</f>
        <v>0</v>
      </c>
      <c r="V28" s="19" t="n">
        <f aca="false">T28+U28</f>
        <v>2656.84138458445</v>
      </c>
      <c r="W28" s="21" t="n">
        <f aca="false">S28+V28</f>
        <v>66712.1190922253</v>
      </c>
    </row>
    <row r="29" customFormat="false" ht="15" hidden="false" customHeight="true" outlineLevel="0" collapsed="false">
      <c r="A29" s="13" t="s">
        <v>74</v>
      </c>
      <c r="B29" s="13" t="s">
        <v>75</v>
      </c>
      <c r="C29" s="15" t="s">
        <v>76</v>
      </c>
      <c r="D29" s="15" t="n">
        <v>12</v>
      </c>
      <c r="E29" s="16"/>
      <c r="F29" s="16" t="n">
        <v>25970</v>
      </c>
      <c r="G29" s="16" t="n">
        <f aca="false">F29*$C$54</f>
        <v>54035.779</v>
      </c>
      <c r="H29" s="16" t="n">
        <f aca="false">G29*$C$57</f>
        <v>28368.783975</v>
      </c>
      <c r="I29" s="17" t="n">
        <f aca="false">IF(F29&lt;$C$66,$C$58,IF(F29&lt;$C$65,$C$58/2,0))*$C$54</f>
        <v>0</v>
      </c>
      <c r="J29" s="18" t="n">
        <f aca="false">((G29+I29)/12)*$G$62-(((G29+I29)/12)*85%*13.07%)</f>
        <v>3642.48431766625</v>
      </c>
      <c r="K29" s="18" t="n">
        <f aca="false">((G29+I29)/12)*$G$64</f>
        <v>3330.85547719167</v>
      </c>
      <c r="L29" s="18" t="n">
        <f aca="false">(G29*$C$55)+(G29/12*$J$84*$C$55)</f>
        <v>6195.00654288965</v>
      </c>
      <c r="M29" s="18" t="n">
        <f aca="false">(G29+I29+K29)*$C$56</f>
        <v>17565.6634769161</v>
      </c>
      <c r="N29" s="18" t="n">
        <f aca="false">210*6.91</f>
        <v>1451.1</v>
      </c>
      <c r="O29" s="18" t="n">
        <v>47.52</v>
      </c>
      <c r="P29" s="18" t="n">
        <v>615.66</v>
      </c>
      <c r="Q29" s="16" t="n">
        <f aca="false">G29+H29+I29+J29+K29+L29+N29+O29+P29</f>
        <v>97687.1893127476</v>
      </c>
      <c r="R29" s="20"/>
      <c r="S29" s="16" t="n">
        <f aca="false">G29+I29+J29+K29+M29+N29+O29+P29</f>
        <v>80689.062271774</v>
      </c>
      <c r="T29" s="19" t="n">
        <f aca="false">((G29+I29)/12)*$C$67*$C$68*(1+$C$69)</f>
        <v>3387.24451436712</v>
      </c>
      <c r="U29" s="19" t="n">
        <f aca="false">IF((((G29+I29)/12)*$C$67)&gt;($C$70*$C$54),((((G29+I29)/12)*$C$67)-($C$70*$C$54))*$C$71*(1+$C$69),0%)</f>
        <v>0</v>
      </c>
      <c r="V29" s="19" t="n">
        <f aca="false">T29+U29</f>
        <v>3387.24451436712</v>
      </c>
      <c r="W29" s="21" t="n">
        <f aca="false">S29+V29</f>
        <v>84076.3067861411</v>
      </c>
    </row>
    <row r="30" customFormat="false" ht="15" hidden="false" customHeight="true" outlineLevel="0" collapsed="false">
      <c r="A30" s="13" t="s">
        <v>74</v>
      </c>
      <c r="B30" s="13" t="s">
        <v>77</v>
      </c>
      <c r="C30" s="15" t="s">
        <v>78</v>
      </c>
      <c r="D30" s="15" t="n">
        <v>12</v>
      </c>
      <c r="E30" s="16"/>
      <c r="F30" s="16" t="n">
        <v>27190</v>
      </c>
      <c r="G30" s="16" t="n">
        <f aca="false">F30*$C$54</f>
        <v>56574.233</v>
      </c>
      <c r="H30" s="16" t="n">
        <f aca="false">G30*$C$57</f>
        <v>29701.472325</v>
      </c>
      <c r="I30" s="17" t="n">
        <f aca="false">IF(F30&lt;$C$66,$C$58,IF(F30&lt;$C$65,$C$58/2,0))*$C$54</f>
        <v>0</v>
      </c>
      <c r="J30" s="18" t="n">
        <f aca="false">((G30+I30)/12)*$G$62-(((G30+I30)/12)*85%*13.07%)</f>
        <v>3813.59832873875</v>
      </c>
      <c r="K30" s="18" t="n">
        <f aca="false">((G30+I30)/12)*$G$64</f>
        <v>3487.33001250833</v>
      </c>
      <c r="L30" s="18" t="n">
        <f aca="false">(G30*$C$55)+(G30/12*$J$84*$C$55)</f>
        <v>6486.03110901693</v>
      </c>
      <c r="M30" s="18" t="n">
        <f aca="false">(G30+I30+K30)*$C$56</f>
        <v>18390.8505944301</v>
      </c>
      <c r="N30" s="18" t="n">
        <f aca="false">210*6.91</f>
        <v>1451.1</v>
      </c>
      <c r="O30" s="18" t="n">
        <v>47.52</v>
      </c>
      <c r="P30" s="18" t="n">
        <v>615.66</v>
      </c>
      <c r="Q30" s="16" t="n">
        <f aca="false">G30+H30+I30+J30+K30+L30+N30+O30+P30</f>
        <v>102176.944775264</v>
      </c>
      <c r="R30" s="20"/>
      <c r="S30" s="16" t="n">
        <f aca="false">G30+I30+J30+K30+M30+N30+O30+P30</f>
        <v>84380.2919356772</v>
      </c>
      <c r="T30" s="19" t="n">
        <f aca="false">((G30+I30)/12)*$C$67*$C$68*(1+$C$69)</f>
        <v>3546.36805335548</v>
      </c>
      <c r="U30" s="19" t="n">
        <f aca="false">IF((((G30+I30)/12)*$C$67)&gt;($C$70*$C$54),((((G30+I30)/12)*$C$67)-($C$70*$C$54))*$C$71*(1+$C$69),0%)</f>
        <v>0</v>
      </c>
      <c r="V30" s="19" t="n">
        <f aca="false">T30+U30</f>
        <v>3546.36805335548</v>
      </c>
      <c r="W30" s="21" t="n">
        <f aca="false">S30+V30</f>
        <v>87926.6599890327</v>
      </c>
    </row>
    <row r="31" customFormat="false" ht="15" hidden="false" customHeight="true" outlineLevel="0" collapsed="false">
      <c r="A31" s="13" t="s">
        <v>79</v>
      </c>
      <c r="B31" s="13" t="s">
        <v>80</v>
      </c>
      <c r="C31" s="15" t="s">
        <v>81</v>
      </c>
      <c r="D31" s="15" t="n">
        <v>12</v>
      </c>
      <c r="E31" s="16"/>
      <c r="F31" s="16" t="n">
        <v>29690</v>
      </c>
      <c r="G31" s="16" t="n">
        <f aca="false">F31*$C$54</f>
        <v>61775.983</v>
      </c>
      <c r="H31" s="16" t="n">
        <f aca="false">G31*$C$57</f>
        <v>32432.391075</v>
      </c>
      <c r="I31" s="17" t="n">
        <f aca="false">IF(F31&lt;$C$66,$C$58,IF(F31&lt;$C$65,$C$58/2,0))*$C$54</f>
        <v>0</v>
      </c>
      <c r="J31" s="18" t="n">
        <f aca="false">((G31+I31)/12)*$G$62-(((G31+I31)/12)*85%*13.07%)</f>
        <v>4164.24179405125</v>
      </c>
      <c r="K31" s="18" t="n">
        <f aca="false">((G31+I31)/12)*$G$64</f>
        <v>3807.97455209167</v>
      </c>
      <c r="L31" s="18" t="n">
        <f aca="false">(G31*$C$55)+(G31/12*$J$85*$C$55)</f>
        <v>7085.26036006243</v>
      </c>
      <c r="M31" s="18" t="n">
        <f aca="false">(G31+I31+K31)*$C$56</f>
        <v>20081.8078024505</v>
      </c>
      <c r="N31" s="18" t="n">
        <f aca="false">210*6.91</f>
        <v>1451.1</v>
      </c>
      <c r="O31" s="18" t="n">
        <v>47.52</v>
      </c>
      <c r="P31" s="18" t="n">
        <v>615.66</v>
      </c>
      <c r="Q31" s="16" t="n">
        <f aca="false">G31+H31+I31+J31+K31+L31+N31+O31+P31</f>
        <v>111380.130781205</v>
      </c>
      <c r="R31" s="20"/>
      <c r="S31" s="16" t="n">
        <f aca="false">G31+I31+J31+K31+M31+N31+O31+P31</f>
        <v>91944.2871485934</v>
      </c>
      <c r="T31" s="19" t="n">
        <f aca="false">((G31+I31)/12)*$C$67*$C$68*(1+$C$69)</f>
        <v>3872.44087915132</v>
      </c>
      <c r="U31" s="19" t="n">
        <f aca="false">IF((((G31+I31)/12)*$C$67)&gt;($C$70*$C$54),((((G31+I31)/12)*$C$67)-($C$70*$C$54))*$C$71*(1+$C$69),0%)</f>
        <v>0</v>
      </c>
      <c r="V31" s="19" t="n">
        <f aca="false">T31+U31</f>
        <v>3872.44087915132</v>
      </c>
      <c r="W31" s="21" t="n">
        <f aca="false">S31+V31</f>
        <v>95816.7280277447</v>
      </c>
    </row>
    <row r="32" customFormat="false" ht="15" hidden="false" customHeight="true" outlineLevel="0" collapsed="false">
      <c r="A32" s="13" t="s">
        <v>82</v>
      </c>
      <c r="B32" s="13" t="s">
        <v>83</v>
      </c>
      <c r="C32" s="14" t="s">
        <v>84</v>
      </c>
      <c r="D32" s="15" t="n">
        <v>6</v>
      </c>
      <c r="E32" s="16"/>
      <c r="F32" s="16" t="n">
        <v>16860</v>
      </c>
      <c r="G32" s="16" t="n">
        <f aca="false">F32*$C$54</f>
        <v>35080.602</v>
      </c>
      <c r="H32" s="16" t="n">
        <f aca="false">G32*$C$57</f>
        <v>18417.31605</v>
      </c>
      <c r="I32" s="17" t="n">
        <f aca="false">IF(F32&lt;$C$66,$C$58,IF(F32&lt;$C$65,$C$58/2,0))*$C$54</f>
        <v>561.705772</v>
      </c>
      <c r="J32" s="18" t="n">
        <f aca="false">((G32+I32)/12)*$G$62-(((G32+I32)/12)*85%*13.07%)</f>
        <v>2402.60341402581</v>
      </c>
      <c r="K32" s="18" t="n">
        <f aca="false">((G32+I32)/12)*$J$64</f>
        <v>2396.35115920413</v>
      </c>
      <c r="L32" s="18" t="n">
        <f aca="false">(G32*$C$55)+(G32/12*$J$88*$C$55)</f>
        <v>4030.68960537192</v>
      </c>
      <c r="M32" s="18" t="n">
        <f aca="false">(G32+I32+K32)*$C$56</f>
        <v>11647.4373647347</v>
      </c>
      <c r="N32" s="18" t="n">
        <f aca="false">210*6.91</f>
        <v>1451.1</v>
      </c>
      <c r="O32" s="18" t="n">
        <v>47.52</v>
      </c>
      <c r="P32" s="18" t="n">
        <v>615.66</v>
      </c>
      <c r="Q32" s="16" t="n">
        <f aca="false">G32+H32+I32+J32+K32+L32+N32+O32+P32</f>
        <v>65003.5480006019</v>
      </c>
      <c r="R32" s="20"/>
      <c r="S32" s="16" t="n">
        <f aca="false">G32+I32+J32+K32+M32+N32+O32+P32</f>
        <v>54202.9797099647</v>
      </c>
      <c r="T32" s="19" t="n">
        <f aca="false">((G32+I32)/12)*$C$67*$C$68*(1+$C$69)</f>
        <v>2234.24578518784</v>
      </c>
      <c r="U32" s="19" t="n">
        <f aca="false">IF((((G32+I32)/12)*$C$67)&gt;($C$70*$C$54),((((G32+I32)/12)*$C$67)-($C$70*$C$54))*$C$71*(1+$C$69),0%)</f>
        <v>0</v>
      </c>
      <c r="V32" s="19" t="n">
        <f aca="false">T32+U32</f>
        <v>2234.24578518784</v>
      </c>
      <c r="W32" s="21" t="n">
        <f aca="false">S32+V32</f>
        <v>56437.2254951525</v>
      </c>
    </row>
    <row r="33" customFormat="false" ht="15" hidden="false" customHeight="true" outlineLevel="0" collapsed="false">
      <c r="A33" s="13" t="s">
        <v>82</v>
      </c>
      <c r="B33" s="13" t="s">
        <v>85</v>
      </c>
      <c r="C33" s="14" t="s">
        <v>86</v>
      </c>
      <c r="D33" s="15" t="n">
        <v>6</v>
      </c>
      <c r="E33" s="16"/>
      <c r="F33" s="16" t="n">
        <v>16860</v>
      </c>
      <c r="G33" s="16" t="n">
        <f aca="false">F33*$C$54</f>
        <v>35080.602</v>
      </c>
      <c r="H33" s="16" t="n">
        <f aca="false">G33*$C$57</f>
        <v>18417.31605</v>
      </c>
      <c r="I33" s="17" t="n">
        <f aca="false">IF(F33&lt;$C$66,$C$58,IF(F33&lt;$C$65,$C$58/2,0))*$C$54</f>
        <v>561.705772</v>
      </c>
      <c r="J33" s="18" t="n">
        <f aca="false">((G33+I33)/12)*$G$62-(((G33+I33)/12)*85%*13.07%)</f>
        <v>2402.60341402581</v>
      </c>
      <c r="K33" s="18" t="n">
        <f aca="false">((G33+I33)/12)*$J$64</f>
        <v>2396.35115920413</v>
      </c>
      <c r="L33" s="18" t="n">
        <f aca="false">(G33*$C$55)+(G33/12*$J$88*$C$55)</f>
        <v>4030.68960537192</v>
      </c>
      <c r="M33" s="18" t="n">
        <f aca="false">(G33+I33+K33)*$C$56</f>
        <v>11647.4373647347</v>
      </c>
      <c r="N33" s="18" t="n">
        <f aca="false">210*6.91</f>
        <v>1451.1</v>
      </c>
      <c r="O33" s="18" t="n">
        <v>47.52</v>
      </c>
      <c r="P33" s="18" t="n">
        <v>615.66</v>
      </c>
      <c r="Q33" s="16" t="n">
        <f aca="false">G33+H33+I33+J33+K33+L33+N33+O33+P33</f>
        <v>65003.5480006019</v>
      </c>
      <c r="R33" s="20"/>
      <c r="S33" s="16" t="n">
        <f aca="false">G33+I33+J33+K33+M33+N33+O33+P33</f>
        <v>54202.9797099647</v>
      </c>
      <c r="T33" s="19" t="n">
        <f aca="false">((G33+I33)/12)*$C$67*$C$68*(1+$C$69)</f>
        <v>2234.24578518784</v>
      </c>
      <c r="U33" s="19" t="n">
        <f aca="false">IF((((G33+I33)/12)*$C$67)&gt;($C$70*$C$54),((((G33+I33)/12)*$C$67)-($C$70*$C$54))*$C$71*(1+$C$69),0%)</f>
        <v>0</v>
      </c>
      <c r="V33" s="19" t="n">
        <f aca="false">T33+U33</f>
        <v>2234.24578518784</v>
      </c>
      <c r="W33" s="21" t="n">
        <f aca="false">S33+V33</f>
        <v>56437.2254951525</v>
      </c>
    </row>
    <row r="34" customFormat="false" ht="15" hidden="false" customHeight="true" outlineLevel="0" collapsed="false">
      <c r="A34" s="13" t="s">
        <v>87</v>
      </c>
      <c r="B34" s="13" t="s">
        <v>88</v>
      </c>
      <c r="C34" s="15" t="s">
        <v>89</v>
      </c>
      <c r="D34" s="15" t="n">
        <v>12</v>
      </c>
      <c r="E34" s="16"/>
      <c r="F34" s="16" t="n">
        <v>23930</v>
      </c>
      <c r="G34" s="16" t="n">
        <f aca="false">F34*$C$54</f>
        <v>49791.151</v>
      </c>
      <c r="H34" s="16" t="n">
        <f aca="false">G34*$C$57</f>
        <v>26140.354275</v>
      </c>
      <c r="I34" s="17" t="n">
        <f aca="false">IF(F34&lt;$C$66,$C$58,IF(F34&lt;$C$65,$C$58/2,0))*$C$54</f>
        <v>0</v>
      </c>
      <c r="J34" s="18" t="n">
        <f aca="false">((G34+I34)/12)*$G$62-(((G34+I34)/12)*85%*13.07%)</f>
        <v>3356.35924997125</v>
      </c>
      <c r="K34" s="18" t="n">
        <f aca="false">((G34+I34)/12)*$G$64</f>
        <v>3069.20953289167</v>
      </c>
      <c r="L34" s="18" t="n">
        <f aca="false">(G34*$C$55)+(G34/12*$J$89*$C$55)</f>
        <v>5706.06416190972</v>
      </c>
      <c r="M34" s="18" t="n">
        <f aca="false">(G34+I34+K34)*$C$56</f>
        <v>16185.8423951714</v>
      </c>
      <c r="N34" s="18" t="n">
        <f aca="false">210*6.91</f>
        <v>1451.1</v>
      </c>
      <c r="O34" s="18" t="n">
        <v>47.52</v>
      </c>
      <c r="P34" s="18" t="n">
        <v>615.66</v>
      </c>
      <c r="Q34" s="16" t="n">
        <f aca="false">G34+H34+I34+J34+K34+L34+N34+O34+P34</f>
        <v>90177.4182197727</v>
      </c>
      <c r="R34" s="20"/>
      <c r="S34" s="16" t="n">
        <f aca="false">G34+I34+J34+K34+M34+N34+O34+P34</f>
        <v>74516.8421780344</v>
      </c>
      <c r="T34" s="19" t="n">
        <f aca="false">((G34+I34)/12)*$C$67*$C$68*(1+$C$69)</f>
        <v>3121.16908851772</v>
      </c>
      <c r="U34" s="19" t="n">
        <f aca="false">IF((((G34+I34)/12)*$C$67)&gt;($C$70*$C$54),((((G34+I34)/12)*$C$67)-($C$70*$C$54))*$C$71*(1+$C$69),0%)</f>
        <v>0</v>
      </c>
      <c r="V34" s="19" t="n">
        <f aca="false">T34+U34</f>
        <v>3121.16908851772</v>
      </c>
      <c r="W34" s="21" t="n">
        <f aca="false">S34+V34</f>
        <v>77638.0112665521</v>
      </c>
    </row>
    <row r="35" customFormat="false" ht="15" hidden="false" customHeight="true" outlineLevel="0" collapsed="false">
      <c r="A35" s="13" t="s">
        <v>87</v>
      </c>
      <c r="B35" s="13" t="s">
        <v>90</v>
      </c>
      <c r="C35" s="15" t="s">
        <v>91</v>
      </c>
      <c r="D35" s="15" t="n">
        <v>12</v>
      </c>
      <c r="E35" s="16"/>
      <c r="F35" s="16" t="n">
        <v>24800</v>
      </c>
      <c r="G35" s="16" t="n">
        <f aca="false">F35*$C$54</f>
        <v>51601.36</v>
      </c>
      <c r="H35" s="16" t="n">
        <f aca="false">G35*$C$57</f>
        <v>27090.714</v>
      </c>
      <c r="I35" s="17" t="n">
        <f aca="false">IF(F35&lt;$C$66,$C$58,IF(F35&lt;$C$65,$C$58/2,0))*$C$54</f>
        <v>0</v>
      </c>
      <c r="J35" s="18" t="n">
        <f aca="false">((G35+I35)/12)*$G$62-(((G35+I35)/12)*85%*13.07%)</f>
        <v>3478.3831759</v>
      </c>
      <c r="K35" s="18" t="n">
        <f aca="false">((G35+I35)/12)*$G$64</f>
        <v>3180.79383266667</v>
      </c>
      <c r="L35" s="18" t="n">
        <f aca="false">(G35*$C$55)+(G35/12*$J$89*$C$55)</f>
        <v>5913.5140499524</v>
      </c>
      <c r="M35" s="18" t="n">
        <f aca="false">(G35+I35+K35)*$C$56</f>
        <v>16774.2955035625</v>
      </c>
      <c r="N35" s="18" t="n">
        <f aca="false">210*6.91</f>
        <v>1451.1</v>
      </c>
      <c r="O35" s="18" t="n">
        <v>47.52</v>
      </c>
      <c r="P35" s="18" t="n">
        <v>615.66</v>
      </c>
      <c r="Q35" s="16" t="n">
        <f aca="false">G35+H35+I35+J35+K35+L35+N35+O35+P35</f>
        <v>93379.0450585191</v>
      </c>
      <c r="R35" s="20"/>
      <c r="S35" s="16" t="n">
        <f aca="false">G35+I35+J35+K35+M35+N35+O35+P35</f>
        <v>77149.1125121292</v>
      </c>
      <c r="T35" s="19" t="n">
        <f aca="false">((G35+I35)/12)*$C$67*$C$68*(1+$C$69)</f>
        <v>3234.64243189467</v>
      </c>
      <c r="U35" s="19" t="n">
        <f aca="false">IF((((G35+I35)/12)*$C$67)&gt;($C$70*$C$54),((((G35+I35)/12)*$C$67)-($C$70*$C$54))*$C$71*(1+$C$69),0%)</f>
        <v>0</v>
      </c>
      <c r="V35" s="19" t="n">
        <f aca="false">T35+U35</f>
        <v>3234.64243189467</v>
      </c>
      <c r="W35" s="21" t="n">
        <f aca="false">S35+V35</f>
        <v>80383.7549440239</v>
      </c>
    </row>
    <row r="36" customFormat="false" ht="15" hidden="false" customHeight="true" outlineLevel="0" collapsed="false">
      <c r="A36" s="13" t="s">
        <v>92</v>
      </c>
      <c r="B36" s="13" t="s">
        <v>93</v>
      </c>
      <c r="C36" s="15" t="s">
        <v>94</v>
      </c>
      <c r="D36" s="15" t="n">
        <v>12</v>
      </c>
      <c r="E36" s="16"/>
      <c r="F36" s="16" t="n">
        <v>27600</v>
      </c>
      <c r="G36" s="16" t="n">
        <f aca="false">F36*$C$54</f>
        <v>57427.32</v>
      </c>
      <c r="H36" s="16" t="n">
        <f aca="false">G36*$C$57</f>
        <v>30149.343</v>
      </c>
      <c r="I36" s="17" t="n">
        <f aca="false">IF(F36&lt;$C$66,$C$58,IF(F36&lt;$C$65,$C$58/2,0))*$C$54</f>
        <v>0</v>
      </c>
      <c r="J36" s="18" t="n">
        <f aca="false">((G36+I36)/12)*$G$62-(((G36+I36)/12)*85%*13.07%)</f>
        <v>3871.10385705</v>
      </c>
      <c r="K36" s="18" t="n">
        <f aca="false">((G36+I36)/12)*$G$64</f>
        <v>3539.915717</v>
      </c>
      <c r="L36" s="18" t="n">
        <f aca="false">(G36*$C$55)+(G36/12*$J$90*$C$55)</f>
        <v>6578.5032772738</v>
      </c>
      <c r="M36" s="18" t="n">
        <f aca="false">(G36+I36+K36)*$C$56</f>
        <v>18668.1675765454</v>
      </c>
      <c r="N36" s="18" t="n">
        <f aca="false">210*6.91</f>
        <v>1451.1</v>
      </c>
      <c r="O36" s="18" t="n">
        <v>47.52</v>
      </c>
      <c r="P36" s="18" t="n">
        <v>615.66</v>
      </c>
      <c r="Q36" s="16" t="n">
        <f aca="false">G36+H36+I36+J36+K36+L36+N36+O36+P36</f>
        <v>103680.465851324</v>
      </c>
      <c r="R36" s="20"/>
      <c r="S36" s="16" t="n">
        <f aca="false">G36+I36+J36+K36+M36+N36+O36+P36</f>
        <v>85620.7871505954</v>
      </c>
      <c r="T36" s="19" t="n">
        <f aca="false">((G36+I36)/12)*$C$67*$C$68*(1+$C$69)</f>
        <v>3599.843996786</v>
      </c>
      <c r="U36" s="19" t="n">
        <f aca="false">IF((((G36+I36)/12)*$C$67)&gt;($C$70*$C$54),((((G36+I36)/12)*$C$67)-($C$70*$C$54))*$C$71*(1+$C$69),0%)</f>
        <v>0</v>
      </c>
      <c r="V36" s="19" t="n">
        <f aca="false">T36+U36</f>
        <v>3599.843996786</v>
      </c>
      <c r="W36" s="21" t="n">
        <f aca="false">S36+V36</f>
        <v>89220.6311473814</v>
      </c>
    </row>
    <row r="37" customFormat="false" ht="15" hidden="false" customHeight="true" outlineLevel="0" collapsed="false">
      <c r="A37" s="13" t="s">
        <v>95</v>
      </c>
      <c r="B37" s="13" t="s">
        <v>96</v>
      </c>
      <c r="C37" s="14" t="s">
        <v>97</v>
      </c>
      <c r="D37" s="15" t="n">
        <v>6</v>
      </c>
      <c r="E37" s="16"/>
      <c r="F37" s="16" t="n">
        <v>14970</v>
      </c>
      <c r="G37" s="16" t="n">
        <f aca="false">F37*$C$54</f>
        <v>31148.079</v>
      </c>
      <c r="H37" s="16" t="n">
        <f aca="false">G37*$C$57</f>
        <v>16352.741475</v>
      </c>
      <c r="I37" s="17" t="n">
        <f aca="false">IF(F37&lt;$C$66,$C$58,IF(F37&lt;$C$65,$C$58/2,0))*$C$54</f>
        <v>1123.411544</v>
      </c>
      <c r="J37" s="18" t="n">
        <f aca="false">((G37+I37)/12)*$G$62-(((G37+I37)/12)*85%*13.07%)</f>
        <v>2175.38083820786</v>
      </c>
      <c r="K37" s="18" t="n">
        <f aca="false">((G37+I37)/12)*$L$64</f>
        <v>2369.80312228107</v>
      </c>
      <c r="L37" s="18" t="n">
        <f aca="false">(G37*$C$55)+(G37/12*$J$92*$C$55)</f>
        <v>3587.35198022031</v>
      </c>
      <c r="M37" s="18" t="n">
        <f aca="false">(G37+I37+K37)*$C$56</f>
        <v>10607.1641206153</v>
      </c>
      <c r="N37" s="18" t="n">
        <f aca="false">210*6.91</f>
        <v>1451.1</v>
      </c>
      <c r="O37" s="18" t="n">
        <v>47.52</v>
      </c>
      <c r="P37" s="18" t="n">
        <v>615.66</v>
      </c>
      <c r="Q37" s="16" t="n">
        <f aca="false">G37+H37+I37+J37+K37+L37+N37+O37+P37</f>
        <v>58871.0479597092</v>
      </c>
      <c r="R37" s="20"/>
      <c r="S37" s="16" t="n">
        <f aca="false">G37+I37+J37+K37+M37+N37+O37+P37</f>
        <v>49538.1186251042</v>
      </c>
      <c r="T37" s="19" t="n">
        <f aca="false">((G37+I37)/12)*$C$67*$C$68*(1+$C$69)</f>
        <v>2022.94537690692</v>
      </c>
      <c r="U37" s="19" t="n">
        <f aca="false">IF((((G37+I37)/12)*$C$67)&gt;($C$70*$C$54),((((G37+I37)/12)*$C$67)-($C$70*$C$54))*$C$71*(1+$C$69),0%)</f>
        <v>0</v>
      </c>
      <c r="V37" s="19" t="n">
        <f aca="false">T37+U37</f>
        <v>2022.94537690692</v>
      </c>
      <c r="W37" s="21" t="n">
        <f aca="false">S37+V37</f>
        <v>51561.0640020111</v>
      </c>
    </row>
    <row r="38" customFormat="false" ht="15" hidden="false" customHeight="true" outlineLevel="0" collapsed="false">
      <c r="A38" s="13" t="s">
        <v>95</v>
      </c>
      <c r="B38" s="13" t="s">
        <v>98</v>
      </c>
      <c r="C38" s="14" t="s">
        <v>99</v>
      </c>
      <c r="D38" s="15" t="n">
        <v>6</v>
      </c>
      <c r="E38" s="16"/>
      <c r="F38" s="16" t="n">
        <v>15920</v>
      </c>
      <c r="G38" s="16" t="n">
        <f aca="false">F38*$C$54</f>
        <v>33124.744</v>
      </c>
      <c r="H38" s="16" t="n">
        <f aca="false">G38*$C$57</f>
        <v>17390.4906</v>
      </c>
      <c r="I38" s="17" t="n">
        <f aca="false">IF(F38&lt;$C$66,$C$58,IF(F38&lt;$C$65,$C$58/2,0))*$C$54</f>
        <v>1123.411544</v>
      </c>
      <c r="J38" s="18" t="n">
        <f aca="false">((G38+I38)/12)*$G$62-(((G38+I38)/12)*85%*13.07%)</f>
        <v>2308.62535502661</v>
      </c>
      <c r="K38" s="18" t="n">
        <f aca="false">((G38+I38)/12)*$L$64</f>
        <v>2514.9562221144</v>
      </c>
      <c r="L38" s="18" t="n">
        <f aca="false">(G38*$C$55)+(G38/12*$J$92*$C$55)</f>
        <v>3815.00624750216</v>
      </c>
      <c r="M38" s="18" t="n">
        <f aca="false">(G38+I38+K38)*$C$56</f>
        <v>11256.8648227842</v>
      </c>
      <c r="N38" s="18" t="n">
        <f aca="false">210*6.91</f>
        <v>1451.1</v>
      </c>
      <c r="O38" s="18" t="n">
        <v>47.52</v>
      </c>
      <c r="P38" s="18" t="n">
        <v>615.66</v>
      </c>
      <c r="Q38" s="16" t="n">
        <f aca="false">G38+H38+I38+J38+K38+L38+N38+O38+P38</f>
        <v>62391.5139686432</v>
      </c>
      <c r="R38" s="20"/>
      <c r="S38" s="16" t="n">
        <f aca="false">G38+I38+J38+K38+M38+N38+O38+P38</f>
        <v>52442.8819439253</v>
      </c>
      <c r="T38" s="19" t="n">
        <f aca="false">((G38+I38)/12)*$C$67*$C$68*(1+$C$69)</f>
        <v>2146.85305070934</v>
      </c>
      <c r="U38" s="19" t="n">
        <f aca="false">IF((((G38+I38)/12)*$C$67)&gt;($C$70*$C$54),((((G38+I38)/12)*$C$67)-($C$70*$C$54))*$C$71*(1+$C$69),0%)</f>
        <v>0</v>
      </c>
      <c r="V38" s="19" t="n">
        <f aca="false">T38+U38</f>
        <v>2146.85305070934</v>
      </c>
      <c r="W38" s="21" t="n">
        <f aca="false">S38+V38</f>
        <v>54589.7349946346</v>
      </c>
    </row>
    <row r="39" customFormat="false" ht="15" hidden="false" customHeight="true" outlineLevel="0" collapsed="false">
      <c r="A39" s="13" t="s">
        <v>95</v>
      </c>
      <c r="B39" s="13" t="s">
        <v>100</v>
      </c>
      <c r="C39" s="14" t="s">
        <v>101</v>
      </c>
      <c r="D39" s="15" t="n">
        <v>6</v>
      </c>
      <c r="E39" s="16"/>
      <c r="F39" s="16" t="n">
        <v>15920</v>
      </c>
      <c r="G39" s="16" t="n">
        <f aca="false">F39*$C$54</f>
        <v>33124.744</v>
      </c>
      <c r="H39" s="16" t="n">
        <f aca="false">G39*$C$57</f>
        <v>17390.4906</v>
      </c>
      <c r="I39" s="17" t="n">
        <f aca="false">IF(F39&lt;$C$66,$C$58,IF(F39&lt;$C$65,$C$58/2,0))*$C$54</f>
        <v>1123.411544</v>
      </c>
      <c r="J39" s="18" t="n">
        <f aca="false">((G39+I39)/12)*$G$62-(((G39+I39)/12)*85%*13.07%)</f>
        <v>2308.62535502661</v>
      </c>
      <c r="K39" s="18" t="n">
        <f aca="false">((G39+I39)/12)*$L$64</f>
        <v>2514.9562221144</v>
      </c>
      <c r="L39" s="18" t="n">
        <f aca="false">(G39*$C$55)+(G39/12*$J$92*$C$55)</f>
        <v>3815.00624750216</v>
      </c>
      <c r="M39" s="18" t="n">
        <f aca="false">(G39+I39+K39)*$C$56</f>
        <v>11256.8648227842</v>
      </c>
      <c r="N39" s="18" t="n">
        <f aca="false">210*6.91</f>
        <v>1451.1</v>
      </c>
      <c r="O39" s="18" t="n">
        <v>47.52</v>
      </c>
      <c r="P39" s="18" t="n">
        <v>615.66</v>
      </c>
      <c r="Q39" s="16" t="n">
        <f aca="false">G39+H39+I39+J39+K39+L39+N39+O39+P39</f>
        <v>62391.5139686432</v>
      </c>
      <c r="R39" s="20"/>
      <c r="S39" s="16" t="n">
        <f aca="false">G39+I39+J39+K39+M39+N39+O39+P39</f>
        <v>52442.8819439253</v>
      </c>
      <c r="T39" s="19" t="n">
        <f aca="false">((G39+I39)/12)*$C$67*$C$68*(1+$C$69)</f>
        <v>2146.85305070934</v>
      </c>
      <c r="U39" s="19" t="n">
        <f aca="false">IF((((G39+I39)/12)*$C$67)&gt;($C$70*$C$54),((((G39+I39)/12)*$C$67)-($C$70*$C$54))*$C$71*(1+$C$69),0%)</f>
        <v>0</v>
      </c>
      <c r="V39" s="19" t="n">
        <f aca="false">T39+U39</f>
        <v>2146.85305070934</v>
      </c>
      <c r="W39" s="21" t="n">
        <f aca="false">S39+V39</f>
        <v>54589.7349946346</v>
      </c>
    </row>
    <row r="40" customFormat="false" ht="15" hidden="false" customHeight="true" outlineLevel="0" collapsed="false">
      <c r="A40" s="13" t="s">
        <v>102</v>
      </c>
      <c r="B40" s="13" t="s">
        <v>103</v>
      </c>
      <c r="C40" s="15" t="s">
        <v>104</v>
      </c>
      <c r="D40" s="15" t="n">
        <v>12</v>
      </c>
      <c r="E40" s="16"/>
      <c r="F40" s="16" t="n">
        <v>18450</v>
      </c>
      <c r="G40" s="16" t="n">
        <f aca="false">F40*$C$54</f>
        <v>38388.915</v>
      </c>
      <c r="H40" s="16" t="n">
        <f aca="false">G40*$C$57</f>
        <v>20154.180375</v>
      </c>
      <c r="I40" s="17" t="n">
        <f aca="false">IF(F40&lt;$C$66,$C$58,IF(F40&lt;$C$65,$C$58/2,0))*$C$54</f>
        <v>561.705772</v>
      </c>
      <c r="J40" s="18" t="n">
        <f aca="false">((G40+I40)/12)*$G$62-(((G40+I40)/12)*85%*13.07%)</f>
        <v>2625.61265796456</v>
      </c>
      <c r="K40" s="18" t="n">
        <f aca="false">((G40+I40)/12)*$J$64</f>
        <v>2618.78006990413</v>
      </c>
      <c r="L40" s="18" t="n">
        <f aca="false">(G40*$C$55)+(G40/12*$J$93*$C$55)</f>
        <v>4410.8080201134</v>
      </c>
      <c r="M40" s="18" t="n">
        <f aca="false">(G40+I40+K40)*$C$56</f>
        <v>12728.550537791</v>
      </c>
      <c r="N40" s="18" t="n">
        <f aca="false">210*6.91</f>
        <v>1451.1</v>
      </c>
      <c r="O40" s="18" t="n">
        <v>47.52</v>
      </c>
      <c r="P40" s="18" t="n">
        <v>615.66</v>
      </c>
      <c r="Q40" s="16" t="n">
        <f aca="false">G40+H40+I40+J40+K40+L40+N40+O40+P40</f>
        <v>70874.2818949821</v>
      </c>
      <c r="R40" s="20"/>
      <c r="S40" s="16" t="n">
        <f aca="false">G40+I40+J40+K40+M40+N40+O40+P40</f>
        <v>59037.8440376597</v>
      </c>
      <c r="T40" s="19" t="n">
        <f aca="false">((G40+I40)/12)*$C$67*$C$68*(1+$C$69)</f>
        <v>2441.62810239399</v>
      </c>
      <c r="U40" s="19" t="n">
        <f aca="false">IF((((G40+I40)/12)*$C$67)&gt;($C$70*$C$54),((((G40+I40)/12)*$C$67)-($C$70*$C$54))*$C$71*(1+$C$69),0%)</f>
        <v>0</v>
      </c>
      <c r="V40" s="19" t="n">
        <f aca="false">T40+U40</f>
        <v>2441.62810239399</v>
      </c>
      <c r="W40" s="21" t="n">
        <f aca="false">S40+V40</f>
        <v>61479.4721400537</v>
      </c>
    </row>
    <row r="41" customFormat="false" ht="15" hidden="false" customHeight="true" outlineLevel="0" collapsed="false">
      <c r="A41" s="13" t="s">
        <v>102</v>
      </c>
      <c r="B41" s="13" t="s">
        <v>105</v>
      </c>
      <c r="C41" s="15" t="s">
        <v>106</v>
      </c>
      <c r="D41" s="15" t="n">
        <v>12</v>
      </c>
      <c r="E41" s="16"/>
      <c r="F41" s="16" t="n">
        <v>20920</v>
      </c>
      <c r="G41" s="16" t="n">
        <f aca="false">F41*$C$54</f>
        <v>43528.244</v>
      </c>
      <c r="H41" s="16" t="n">
        <f aca="false">G41*$C$57</f>
        <v>22852.3281</v>
      </c>
      <c r="I41" s="17" t="n">
        <f aca="false">IF(F41&lt;$C$66,$C$58,IF(F41&lt;$C$65,$C$58/2,0))*$C$54</f>
        <v>0</v>
      </c>
      <c r="J41" s="18" t="n">
        <f aca="false">((G41+I41)/12)*$G$62-(((G41+I41)/12)*85%*13.07%)</f>
        <v>2934.184517735</v>
      </c>
      <c r="K41" s="18" t="n">
        <f aca="false">((G41+I41)/12)*$J$64</f>
        <v>2926.54893826667</v>
      </c>
      <c r="L41" s="18" t="n">
        <f aca="false">(G41*$C$55)+(G41/12*$J$93*$C$55)</f>
        <v>5001.30643798224</v>
      </c>
      <c r="M41" s="18" t="n">
        <f aca="false">(G41+I41+K41)*$C$56</f>
        <v>14224.4575976973</v>
      </c>
      <c r="N41" s="18" t="n">
        <f aca="false">210*6.91</f>
        <v>1451.1</v>
      </c>
      <c r="O41" s="18" t="n">
        <v>47.52</v>
      </c>
      <c r="P41" s="18" t="n">
        <v>615.66</v>
      </c>
      <c r="Q41" s="16" t="n">
        <f aca="false">G41+H41+I41+J41+K41+L41+N41+O41+P41</f>
        <v>79356.8919939839</v>
      </c>
      <c r="R41" s="20"/>
      <c r="S41" s="16" t="n">
        <f aca="false">G41+I41+J41+K41+M41+N41+O41+P41</f>
        <v>65727.7150536989</v>
      </c>
      <c r="T41" s="19" t="n">
        <f aca="false">((G41+I41)/12)*$C$67*$C$68*(1+$C$69)</f>
        <v>2728.57740625953</v>
      </c>
      <c r="U41" s="19" t="n">
        <f aca="false">IF((((G41+I41)/12)*$C$67)&gt;($C$70*$C$54),((((G41+I41)/12)*$C$67)-($C$70*$C$54))*$C$71*(1+$C$69),0%)</f>
        <v>0</v>
      </c>
      <c r="V41" s="19" t="n">
        <f aca="false">T41+U41</f>
        <v>2728.57740625953</v>
      </c>
      <c r="W41" s="21" t="n">
        <f aca="false">S41+V41</f>
        <v>68456.2924599585</v>
      </c>
    </row>
    <row r="42" customFormat="false" ht="15" hidden="false" customHeight="true" outlineLevel="0" collapsed="false">
      <c r="A42" s="13" t="s">
        <v>102</v>
      </c>
      <c r="B42" s="13" t="s">
        <v>107</v>
      </c>
      <c r="C42" s="15" t="s">
        <v>108</v>
      </c>
      <c r="D42" s="15" t="n">
        <v>12</v>
      </c>
      <c r="E42" s="16"/>
      <c r="F42" s="16" t="n">
        <v>19400</v>
      </c>
      <c r="G42" s="16" t="n">
        <f aca="false">F42*$C$54</f>
        <v>40365.58</v>
      </c>
      <c r="H42" s="16" t="n">
        <f aca="false">G42*$C$57</f>
        <v>21191.9295</v>
      </c>
      <c r="I42" s="17" t="n">
        <f aca="false">IF(F42&lt;$C$66,$C$58,IF(F42&lt;$C$65,$C$58/2,0))*$C$54</f>
        <v>0</v>
      </c>
      <c r="J42" s="18" t="n">
        <f aca="false">((G42+I42)/12)*$G$62-(((G42+I42)/12)*85%*13.07%)</f>
        <v>2720.993290825</v>
      </c>
      <c r="K42" s="18" t="n">
        <f aca="false">((G42+I42)/12)*$J$64</f>
        <v>2713.91249533333</v>
      </c>
      <c r="L42" s="18" t="n">
        <f aca="false">(G42*$C$55)+(G42/12*$J$93*$C$55)</f>
        <v>4637.9227962168</v>
      </c>
      <c r="M42" s="18" t="n">
        <f aca="false">(G42+I42+K42)*$C$56</f>
        <v>13190.9406020711</v>
      </c>
      <c r="N42" s="18" t="n">
        <f aca="false">210*6.91</f>
        <v>1451.1</v>
      </c>
      <c r="O42" s="18" t="n">
        <v>47.52</v>
      </c>
      <c r="P42" s="18" t="n">
        <v>615.66</v>
      </c>
      <c r="Q42" s="16" t="n">
        <f aca="false">G42+H42+I42+J42+K42+L42+N42+O42+P42</f>
        <v>73744.6180823751</v>
      </c>
      <c r="R42" s="20"/>
      <c r="S42" s="16" t="n">
        <f aca="false">G42+I42+J42+K42+M42+N42+O42+P42</f>
        <v>61105.7063882294</v>
      </c>
      <c r="T42" s="19" t="n">
        <f aca="false">((G42+I42)/12)*$C$67*$C$68*(1+$C$69)</f>
        <v>2530.32512817567</v>
      </c>
      <c r="U42" s="19" t="n">
        <f aca="false">IF((((G42+I42)/12)*$C$67)&gt;($C$70*$C$54),((((G42+I42)/12)*$C$67)-($C$70*$C$54))*$C$71*(1+$C$69),0%)</f>
        <v>0</v>
      </c>
      <c r="V42" s="19" t="n">
        <f aca="false">T42+U42</f>
        <v>2530.32512817567</v>
      </c>
      <c r="W42" s="21" t="n">
        <f aca="false">S42+V42</f>
        <v>63636.0315164051</v>
      </c>
    </row>
    <row r="43" customFormat="false" ht="15" hidden="false" customHeight="true" outlineLevel="0" collapsed="false">
      <c r="A43" s="13" t="s">
        <v>109</v>
      </c>
      <c r="B43" s="13" t="s">
        <v>110</v>
      </c>
      <c r="C43" s="15" t="s">
        <v>111</v>
      </c>
      <c r="D43" s="15" t="n">
        <v>12</v>
      </c>
      <c r="E43" s="16"/>
      <c r="F43" s="16" t="n">
        <v>24540</v>
      </c>
      <c r="G43" s="16" t="n">
        <f aca="false">F43*$C$54</f>
        <v>51060.378</v>
      </c>
      <c r="H43" s="16" t="n">
        <f aca="false">G43*$C$57</f>
        <v>26806.69845</v>
      </c>
      <c r="I43" s="17" t="n">
        <f aca="false">IF(F43&lt;$C$66,$C$58,IF(F43&lt;$C$65,$C$58/2,0))*$C$54</f>
        <v>0</v>
      </c>
      <c r="J43" s="18" t="n">
        <f aca="false">((G43+I43)/12)*$G$62-(((G43+I43)/12)*85%*13.07%)</f>
        <v>3441.9162555075</v>
      </c>
      <c r="K43" s="18" t="n">
        <f aca="false">((G43+I43)/12)*$J$64</f>
        <v>3432.9594142</v>
      </c>
      <c r="L43" s="18" t="n">
        <f aca="false">(G43*$C$55)+(G43/12*$J$94*$C$55)</f>
        <v>5871.47337411988</v>
      </c>
      <c r="M43" s="18" t="n">
        <f aca="false">(G43+I43+K43)*$C$56</f>
        <v>16685.859916228</v>
      </c>
      <c r="N43" s="18" t="n">
        <f aca="false">210*6.91</f>
        <v>1451.1</v>
      </c>
      <c r="O43" s="18" t="n">
        <v>47.52</v>
      </c>
      <c r="P43" s="18" t="n">
        <v>615.66</v>
      </c>
      <c r="Q43" s="16" t="n">
        <f aca="false">G43+H43+I43+J43+K43+L43+N43+O43+P43</f>
        <v>92727.7054938274</v>
      </c>
      <c r="R43" s="20"/>
      <c r="S43" s="16" t="n">
        <f aca="false">G43+I43+J43+K43+M43+N43+O43+P43</f>
        <v>76735.3935859356</v>
      </c>
      <c r="T43" s="19" t="n">
        <f aca="false">((G43+I43)/12)*$C$67*$C$68*(1+$C$69)</f>
        <v>3200.7308580119</v>
      </c>
      <c r="U43" s="19" t="n">
        <f aca="false">IF((((G43+I43)/12)*$C$67)&gt;($C$70*$C$54),((((G43+I43)/12)*$C$67)-($C$70*$C$54))*$C$71*(1+$C$69),0%)</f>
        <v>0</v>
      </c>
      <c r="V43" s="19" t="n">
        <f aca="false">T43+U43</f>
        <v>3200.7308580119</v>
      </c>
      <c r="W43" s="21" t="n">
        <f aca="false">S43+V43</f>
        <v>79936.1244439475</v>
      </c>
    </row>
    <row r="44" customFormat="false" ht="15" hidden="false" customHeight="true" outlineLevel="0" collapsed="false">
      <c r="A44" s="13"/>
      <c r="B44" s="13"/>
      <c r="C44" s="14"/>
      <c r="D44" s="15"/>
      <c r="E44" s="16"/>
      <c r="F44" s="16"/>
      <c r="G44" s="16"/>
      <c r="H44" s="16"/>
      <c r="I44" s="17"/>
      <c r="J44" s="18"/>
      <c r="K44" s="18"/>
      <c r="L44" s="18"/>
      <c r="M44" s="18"/>
      <c r="N44" s="18"/>
      <c r="O44" s="18"/>
      <c r="P44" s="18"/>
      <c r="Q44" s="16"/>
      <c r="R44" s="20"/>
      <c r="S44" s="16"/>
      <c r="W44" s="25"/>
    </row>
    <row r="45" customFormat="false" ht="15" hidden="false" customHeight="true" outlineLevel="0" collapsed="false">
      <c r="A45" s="13"/>
      <c r="B45" s="13"/>
      <c r="C45" s="14"/>
      <c r="D45" s="14"/>
      <c r="E45" s="16"/>
      <c r="F45" s="16"/>
      <c r="G45" s="16"/>
      <c r="H45" s="16"/>
      <c r="I45" s="17"/>
      <c r="J45" s="18"/>
      <c r="K45" s="18"/>
      <c r="L45" s="18"/>
      <c r="M45" s="18"/>
      <c r="N45" s="18"/>
      <c r="O45" s="18"/>
      <c r="P45" s="18"/>
      <c r="Q45" s="16"/>
      <c r="R45" s="20"/>
      <c r="S45" s="16"/>
      <c r="W45" s="26"/>
    </row>
    <row r="46" customFormat="false" ht="15" hidden="false" customHeight="true" outlineLevel="0" collapsed="false">
      <c r="A46" s="13"/>
      <c r="B46" s="27" t="s">
        <v>112</v>
      </c>
      <c r="C46" s="14"/>
      <c r="D46" s="14"/>
      <c r="E46" s="16"/>
      <c r="F46" s="16"/>
      <c r="G46" s="16"/>
      <c r="H46" s="16"/>
      <c r="I46" s="17"/>
      <c r="J46" s="18"/>
      <c r="K46" s="18"/>
      <c r="L46" s="18"/>
      <c r="M46" s="18"/>
      <c r="N46" s="18"/>
      <c r="O46" s="18"/>
      <c r="P46" s="18"/>
      <c r="Q46" s="16"/>
      <c r="R46" s="20"/>
      <c r="S46" s="16"/>
      <c r="W46" s="26"/>
    </row>
    <row r="47" customFormat="false" ht="15" hidden="false" customHeight="true" outlineLevel="0" collapsed="false">
      <c r="A47" s="28"/>
      <c r="B47" s="29"/>
      <c r="C47" s="30"/>
      <c r="D47" s="30"/>
      <c r="E47" s="20"/>
      <c r="F47" s="20"/>
      <c r="G47" s="20"/>
      <c r="H47" s="20"/>
      <c r="I47" s="31"/>
      <c r="J47" s="32"/>
      <c r="K47" s="32"/>
      <c r="L47" s="32"/>
      <c r="M47" s="32"/>
      <c r="N47" s="32"/>
      <c r="O47" s="32"/>
      <c r="P47" s="32"/>
      <c r="Q47" s="20"/>
      <c r="R47" s="20"/>
      <c r="S47" s="20"/>
      <c r="W47" s="26"/>
    </row>
    <row r="48" customFormat="false" ht="15" hidden="false" customHeight="true" outlineLevel="0" collapsed="false">
      <c r="A48" s="28"/>
      <c r="B48" s="29"/>
      <c r="C48" s="30"/>
      <c r="D48" s="30"/>
      <c r="E48" s="20"/>
      <c r="F48" s="20"/>
      <c r="G48" s="20"/>
      <c r="H48" s="20"/>
      <c r="I48" s="31"/>
      <c r="J48" s="32"/>
      <c r="K48" s="32"/>
      <c r="L48" s="32"/>
      <c r="M48" s="32"/>
      <c r="N48" s="32"/>
      <c r="O48" s="32"/>
      <c r="P48" s="32"/>
      <c r="Q48" s="20"/>
      <c r="R48" s="20"/>
      <c r="S48" s="20"/>
      <c r="W48" s="26"/>
    </row>
    <row r="49" customFormat="false" ht="18" hidden="false" customHeight="true" outlineLevel="0" collapsed="false">
      <c r="A49" s="28"/>
      <c r="B49" s="33" t="s">
        <v>185</v>
      </c>
      <c r="C49" s="30"/>
      <c r="D49" s="30"/>
      <c r="E49" s="20"/>
      <c r="F49" s="20"/>
      <c r="G49" s="20"/>
      <c r="H49" s="20"/>
      <c r="I49" s="31"/>
      <c r="J49" s="32"/>
      <c r="K49" s="32"/>
      <c r="L49" s="32"/>
      <c r="M49" s="32"/>
      <c r="N49" s="32"/>
      <c r="O49" s="32"/>
      <c r="P49" s="32"/>
      <c r="Q49" s="20"/>
      <c r="R49" s="20"/>
      <c r="S49" s="20"/>
      <c r="W49" s="26"/>
    </row>
    <row r="50" customFormat="false" ht="18" hidden="false" customHeight="true" outlineLevel="0" collapsed="false">
      <c r="A50" s="28"/>
      <c r="B50" s="29"/>
      <c r="C50" s="30"/>
      <c r="D50" s="30"/>
      <c r="E50" s="20"/>
      <c r="F50" s="20"/>
      <c r="G50" s="20"/>
      <c r="H50" s="20"/>
      <c r="I50" s="31"/>
      <c r="J50" s="32"/>
      <c r="K50" s="32"/>
      <c r="L50" s="32"/>
      <c r="M50" s="32"/>
      <c r="N50" s="32"/>
      <c r="O50" s="32"/>
      <c r="P50" s="32"/>
      <c r="Q50" s="20"/>
      <c r="R50" s="20"/>
      <c r="S50" s="20"/>
      <c r="W50" s="26"/>
    </row>
    <row r="51" customFormat="false" ht="18" hidden="false" customHeight="true" outlineLevel="0" collapsed="false">
      <c r="A51" s="28"/>
      <c r="B51" s="29"/>
      <c r="C51" s="30"/>
      <c r="D51" s="30"/>
      <c r="E51" s="20"/>
      <c r="F51" s="20"/>
      <c r="G51" s="20"/>
      <c r="H51" s="20"/>
      <c r="I51" s="31"/>
      <c r="J51" s="32"/>
      <c r="K51" s="32"/>
      <c r="L51" s="32"/>
      <c r="M51" s="32"/>
      <c r="N51" s="32"/>
      <c r="O51" s="32"/>
      <c r="P51" s="32"/>
      <c r="Q51" s="20"/>
      <c r="R51" s="20"/>
      <c r="S51" s="20"/>
      <c r="W51" s="26"/>
    </row>
    <row r="52" customFormat="false" ht="18" hidden="false" customHeight="true" outlineLevel="0" collapsed="false">
      <c r="A52" s="28"/>
      <c r="B52" s="29"/>
      <c r="C52" s="30"/>
      <c r="D52" s="30"/>
      <c r="E52" s="20"/>
      <c r="F52" s="20"/>
      <c r="G52" s="20"/>
      <c r="H52" s="20"/>
      <c r="I52" s="31"/>
      <c r="J52" s="32"/>
      <c r="K52" s="32"/>
      <c r="L52" s="32"/>
      <c r="M52" s="32"/>
      <c r="N52" s="32"/>
      <c r="O52" s="32"/>
      <c r="P52" s="32"/>
      <c r="Q52" s="20"/>
      <c r="R52" s="20"/>
      <c r="S52" s="20"/>
      <c r="W52" s="26"/>
    </row>
    <row r="53" customFormat="false" ht="18" hidden="false" customHeight="true" outlineLevel="0" collapsed="false">
      <c r="A53" s="34" t="s">
        <v>114</v>
      </c>
      <c r="B53" s="35"/>
      <c r="C53" s="36"/>
      <c r="D53" s="37"/>
      <c r="W53" s="26"/>
    </row>
    <row r="54" customFormat="false" ht="18" hidden="false" customHeight="true" outlineLevel="0" collapsed="false">
      <c r="A54" s="38" t="s">
        <v>115</v>
      </c>
      <c r="B54" s="39"/>
      <c r="C54" s="40" t="n">
        <v>2.0807</v>
      </c>
      <c r="D54" s="41"/>
    </row>
    <row r="55" customFormat="false" ht="18" hidden="false" customHeight="true" outlineLevel="0" collapsed="false">
      <c r="A55" s="38" t="s">
        <v>116</v>
      </c>
      <c r="B55" s="39"/>
      <c r="C55" s="42" t="n">
        <v>0.1114</v>
      </c>
      <c r="D55" s="43"/>
    </row>
    <row r="56" customFormat="false" ht="18" hidden="false" customHeight="true" outlineLevel="0" collapsed="false">
      <c r="A56" s="38" t="s">
        <v>117</v>
      </c>
      <c r="B56" s="39"/>
      <c r="C56" s="44" t="n">
        <v>0.3062</v>
      </c>
      <c r="D56" s="43"/>
    </row>
    <row r="57" customFormat="false" ht="18" hidden="false" customHeight="true" outlineLevel="0" collapsed="false">
      <c r="A57" s="45" t="s">
        <v>118</v>
      </c>
      <c r="B57" s="46"/>
      <c r="C57" s="47" t="n">
        <v>0.525</v>
      </c>
      <c r="D57" s="48"/>
    </row>
    <row r="58" customFormat="false" ht="18" hidden="false" customHeight="true" outlineLevel="0" collapsed="false">
      <c r="A58" s="49" t="s">
        <v>119</v>
      </c>
      <c r="B58" s="50"/>
      <c r="C58" s="51" t="n">
        <f aca="false">($C$60+$C$59)/2</f>
        <v>539.92</v>
      </c>
      <c r="D58" s="52"/>
    </row>
    <row r="59" customFormat="false" ht="18" hidden="false" customHeight="true" outlineLevel="0" collapsed="false">
      <c r="A59" s="38" t="s">
        <v>120</v>
      </c>
      <c r="B59" s="39"/>
      <c r="C59" s="53" t="n">
        <v>719.89</v>
      </c>
      <c r="D59" s="54"/>
    </row>
    <row r="60" customFormat="false" ht="18" hidden="false" customHeight="true" outlineLevel="0" collapsed="false">
      <c r="A60" s="38" t="s">
        <v>121</v>
      </c>
      <c r="B60" s="39"/>
      <c r="C60" s="53" t="n">
        <v>359.95</v>
      </c>
      <c r="D60" s="54"/>
    </row>
    <row r="61" customFormat="false" ht="18" hidden="false" customHeight="true" outlineLevel="0" collapsed="false">
      <c r="A61" s="38" t="s">
        <v>122</v>
      </c>
      <c r="B61" s="39"/>
      <c r="C61" s="55"/>
      <c r="D61" s="56"/>
      <c r="E61" s="57" t="s">
        <v>123</v>
      </c>
      <c r="F61" s="58"/>
      <c r="G61" s="35" t="s">
        <v>124</v>
      </c>
      <c r="H61" s="35"/>
      <c r="I61" s="59"/>
      <c r="J61" s="60" t="s">
        <v>125</v>
      </c>
      <c r="K61" s="57"/>
      <c r="L61" s="36" t="s">
        <v>95</v>
      </c>
    </row>
    <row r="62" customFormat="false" ht="13" hidden="false" customHeight="false" outlineLevel="0" collapsed="false">
      <c r="A62" s="38" t="s">
        <v>126</v>
      </c>
      <c r="B62" s="39"/>
      <c r="C62" s="61"/>
      <c r="D62" s="61"/>
      <c r="E62" s="62" t="n">
        <v>0.92</v>
      </c>
      <c r="F62" s="63"/>
      <c r="G62" s="63" t="n">
        <v>0.92</v>
      </c>
      <c r="H62" s="63"/>
      <c r="I62" s="64"/>
      <c r="J62" s="63" t="n">
        <v>0.92</v>
      </c>
      <c r="K62" s="64"/>
      <c r="L62" s="65" t="n">
        <v>0.92</v>
      </c>
    </row>
    <row r="63" customFormat="false" ht="13" hidden="false" customHeight="false" outlineLevel="0" collapsed="false">
      <c r="A63" s="38" t="s">
        <v>170</v>
      </c>
      <c r="B63" s="39"/>
      <c r="C63" s="55"/>
      <c r="D63" s="55"/>
      <c r="E63" s="64" t="s">
        <v>123</v>
      </c>
      <c r="F63" s="37"/>
      <c r="G63" s="39" t="s">
        <v>124</v>
      </c>
      <c r="H63" s="39"/>
      <c r="I63" s="67"/>
      <c r="J63" s="68" t="s">
        <v>125</v>
      </c>
      <c r="K63" s="64"/>
      <c r="L63" s="69" t="s">
        <v>95</v>
      </c>
      <c r="Q63" s="70"/>
      <c r="R63" s="70"/>
      <c r="S63" s="70"/>
    </row>
    <row r="64" customFormat="false" ht="13.5" hidden="false" customHeight="false" outlineLevel="0" collapsed="false">
      <c r="A64" s="38" t="s">
        <v>126</v>
      </c>
      <c r="B64" s="39"/>
      <c r="C64" s="61"/>
      <c r="D64" s="71"/>
      <c r="E64" s="72" t="n">
        <v>0.6671</v>
      </c>
      <c r="F64" s="71"/>
      <c r="G64" s="71" t="n">
        <v>0.7397</v>
      </c>
      <c r="H64" s="71"/>
      <c r="I64" s="73"/>
      <c r="J64" s="71" t="n">
        <v>0.8068</v>
      </c>
      <c r="K64" s="73"/>
      <c r="L64" s="74" t="n">
        <v>0.8812</v>
      </c>
      <c r="Q64" s="75"/>
      <c r="R64" s="68"/>
      <c r="S64" s="76"/>
    </row>
    <row r="65" customFormat="false" ht="13.5" hidden="false" customHeight="false" outlineLevel="1" collapsed="false">
      <c r="A65" s="38" t="s">
        <v>128</v>
      </c>
      <c r="B65" s="39"/>
      <c r="C65" s="53" t="n">
        <v>18945.86</v>
      </c>
      <c r="D65" s="54"/>
      <c r="Q65" s="75"/>
      <c r="R65" s="68"/>
      <c r="S65" s="76"/>
    </row>
    <row r="66" customFormat="false" ht="13.5" hidden="false" customHeight="false" outlineLevel="1" collapsed="false">
      <c r="A66" s="77" t="s">
        <v>129</v>
      </c>
      <c r="B66" s="78"/>
      <c r="C66" s="79" t="n">
        <v>16671.84</v>
      </c>
      <c r="D66" s="54"/>
      <c r="Q66" s="75"/>
      <c r="R66" s="68"/>
      <c r="S66" s="76"/>
    </row>
    <row r="67" customFormat="false" ht="13.5" hidden="false" customHeight="false" outlineLevel="1" collapsed="false">
      <c r="A67" s="82" t="s">
        <v>131</v>
      </c>
      <c r="C67" s="1" t="n">
        <v>13.82</v>
      </c>
      <c r="Q67" s="75"/>
      <c r="R67" s="68"/>
      <c r="S67" s="76"/>
    </row>
    <row r="68" customFormat="false" ht="13" hidden="false" customHeight="false" outlineLevel="1" collapsed="false">
      <c r="A68" s="82" t="s">
        <v>174</v>
      </c>
      <c r="C68" s="1" t="n">
        <v>0.05</v>
      </c>
      <c r="Q68" s="75"/>
      <c r="R68" s="68"/>
      <c r="S68" s="76"/>
    </row>
    <row r="69" customFormat="false" ht="13" hidden="false" customHeight="false" outlineLevel="1" collapsed="false">
      <c r="A69" s="82" t="s">
        <v>133</v>
      </c>
      <c r="C69" s="1" t="n">
        <v>0.0886</v>
      </c>
      <c r="S69" s="3"/>
    </row>
    <row r="70" customFormat="false" ht="13" hidden="false" customHeight="false" outlineLevel="1" collapsed="false">
      <c r="A70" s="0" t="s">
        <v>134</v>
      </c>
      <c r="B70" s="1"/>
      <c r="C70" s="83" t="n">
        <v>36614</v>
      </c>
      <c r="G70" s="84" t="s">
        <v>135</v>
      </c>
      <c r="H70" s="84"/>
      <c r="I70" s="84" t="s">
        <v>136</v>
      </c>
      <c r="J70" s="84" t="s">
        <v>137</v>
      </c>
      <c r="Q70" s="75"/>
      <c r="R70" s="68"/>
      <c r="S70" s="76"/>
    </row>
    <row r="71" customFormat="false" ht="13" hidden="false" customHeight="false" outlineLevel="1" collapsed="false">
      <c r="A71" s="0" t="s">
        <v>138</v>
      </c>
      <c r="C71" s="1" t="n">
        <v>0.03</v>
      </c>
      <c r="D71" s="85"/>
      <c r="G71" s="75" t="s">
        <v>139</v>
      </c>
      <c r="H71" s="75"/>
      <c r="I71" s="76" t="n">
        <v>0.7397</v>
      </c>
      <c r="J71" s="76" t="n">
        <v>0.3597</v>
      </c>
      <c r="Q71" s="75"/>
      <c r="R71" s="68"/>
      <c r="S71" s="76"/>
    </row>
    <row r="72" customFormat="false" ht="13" hidden="false" customHeight="false" outlineLevel="1" collapsed="false">
      <c r="B72" s="1"/>
      <c r="C72" s="85"/>
      <c r="D72" s="85"/>
      <c r="G72" s="75" t="s">
        <v>140</v>
      </c>
      <c r="H72" s="75"/>
      <c r="I72" s="76" t="n">
        <v>0.6671</v>
      </c>
      <c r="J72" s="76" t="n">
        <v>0.3071</v>
      </c>
      <c r="Q72" s="75"/>
      <c r="R72" s="68"/>
      <c r="S72" s="76"/>
    </row>
    <row r="73" customFormat="false" ht="13" hidden="false" customHeight="false" outlineLevel="1" collapsed="false">
      <c r="B73" s="1"/>
      <c r="C73" s="85"/>
      <c r="D73" s="85"/>
      <c r="G73" s="75" t="s">
        <v>141</v>
      </c>
      <c r="H73" s="75"/>
      <c r="I73" s="76" t="n">
        <v>0.6671</v>
      </c>
      <c r="J73" s="76" t="n">
        <v>0.3071</v>
      </c>
      <c r="S73" s="3"/>
    </row>
    <row r="74" customFormat="false" ht="13" hidden="false" customHeight="false" outlineLevel="1" collapsed="false">
      <c r="B74" s="86"/>
      <c r="C74" s="87"/>
      <c r="D74" s="85"/>
      <c r="G74" s="75" t="s">
        <v>142</v>
      </c>
      <c r="H74" s="75"/>
      <c r="I74" s="76" t="n">
        <v>0.6671</v>
      </c>
      <c r="J74" s="76" t="n">
        <v>0.3171</v>
      </c>
      <c r="S74" s="3"/>
    </row>
    <row r="75" customFormat="false" ht="13" hidden="false" customHeight="false" outlineLevel="1" collapsed="false">
      <c r="D75" s="87"/>
      <c r="G75" s="75" t="s">
        <v>143</v>
      </c>
      <c r="H75" s="75"/>
      <c r="I75" s="76" t="n">
        <v>0.6671</v>
      </c>
      <c r="J75" s="76" t="n">
        <v>0.3171</v>
      </c>
      <c r="Q75" s="75"/>
      <c r="R75" s="68"/>
      <c r="S75" s="76"/>
    </row>
    <row r="76" customFormat="false" ht="13" hidden="false" customHeight="false" outlineLevel="1" collapsed="false">
      <c r="A76" s="88"/>
      <c r="B76" s="1"/>
      <c r="C76" s="85"/>
      <c r="G76" s="75" t="s">
        <v>144</v>
      </c>
      <c r="H76" s="75"/>
      <c r="I76" s="76" t="n">
        <v>0.6671</v>
      </c>
      <c r="J76" s="76" t="n">
        <v>0.3171</v>
      </c>
      <c r="Q76" s="75"/>
      <c r="R76" s="68"/>
      <c r="S76" s="76"/>
    </row>
    <row r="77" customFormat="false" ht="13" hidden="false" customHeight="false" outlineLevel="1" collapsed="false">
      <c r="B77" s="89"/>
      <c r="C77" s="85"/>
      <c r="D77" s="85"/>
      <c r="G77" s="75" t="s">
        <v>145</v>
      </c>
      <c r="H77" s="75"/>
      <c r="I77" s="76" t="n">
        <v>0.6671</v>
      </c>
      <c r="J77" s="76" t="n">
        <v>0.3271</v>
      </c>
      <c r="Q77" s="75"/>
      <c r="R77" s="68"/>
      <c r="S77" s="76"/>
    </row>
    <row r="78" customFormat="false" ht="13" hidden="false" customHeight="false" outlineLevel="1" collapsed="false">
      <c r="B78" s="89"/>
      <c r="C78" s="85"/>
      <c r="D78" s="85"/>
      <c r="G78" s="75" t="s">
        <v>146</v>
      </c>
      <c r="H78" s="75"/>
      <c r="I78" s="76" t="n">
        <v>0.6671</v>
      </c>
      <c r="J78" s="76" t="n">
        <v>0.3321</v>
      </c>
      <c r="S78" s="3"/>
    </row>
    <row r="79" customFormat="false" ht="13" hidden="false" customHeight="false" outlineLevel="1" collapsed="false">
      <c r="B79" s="1"/>
      <c r="C79" s="85"/>
      <c r="D79" s="85"/>
      <c r="G79" s="75"/>
      <c r="H79" s="75"/>
      <c r="I79" s="76"/>
      <c r="J79" s="76"/>
      <c r="Q79" s="75"/>
      <c r="R79" s="68"/>
      <c r="S79" s="76"/>
    </row>
    <row r="80" customFormat="false" ht="13" hidden="false" customHeight="false" outlineLevel="1" collapsed="false">
      <c r="B80" s="86"/>
      <c r="C80" s="87"/>
      <c r="D80" s="85"/>
      <c r="G80" s="75"/>
      <c r="H80" s="75"/>
      <c r="I80" s="76"/>
      <c r="J80" s="76"/>
      <c r="Q80" s="75"/>
      <c r="R80" s="68"/>
      <c r="S80" s="76"/>
    </row>
    <row r="81" customFormat="false" ht="13" hidden="false" customHeight="false" outlineLevel="1" collapsed="false">
      <c r="B81" s="1"/>
      <c r="C81" s="85"/>
      <c r="D81" s="85"/>
      <c r="Q81" s="75"/>
      <c r="R81" s="68"/>
      <c r="S81" s="76"/>
    </row>
    <row r="82" customFormat="false" ht="13" hidden="false" customHeight="false" outlineLevel="1" collapsed="false">
      <c r="B82" s="1"/>
      <c r="C82" s="85"/>
      <c r="D82" s="85"/>
      <c r="Q82" s="75"/>
      <c r="R82" s="68"/>
      <c r="S82" s="76"/>
    </row>
    <row r="83" customFormat="false" ht="13" hidden="false" customHeight="false" outlineLevel="1" collapsed="false">
      <c r="B83" s="1"/>
      <c r="C83" s="85"/>
      <c r="D83" s="85"/>
      <c r="G83" s="75" t="s">
        <v>147</v>
      </c>
      <c r="H83" s="75"/>
      <c r="I83" s="76" t="n">
        <v>0.8068</v>
      </c>
      <c r="J83" s="76" t="n">
        <v>0.3718</v>
      </c>
      <c r="Q83" s="75"/>
      <c r="R83" s="68"/>
      <c r="S83" s="76"/>
    </row>
    <row r="84" customFormat="false" ht="13" hidden="false" customHeight="false" outlineLevel="1" collapsed="false">
      <c r="D84" s="85"/>
      <c r="G84" s="75" t="s">
        <v>148</v>
      </c>
      <c r="H84" s="75"/>
      <c r="I84" s="76" t="n">
        <v>0.7397</v>
      </c>
      <c r="J84" s="76" t="n">
        <v>0.3497</v>
      </c>
    </row>
    <row r="85" customFormat="false" ht="13" hidden="false" customHeight="false" outlineLevel="1" collapsed="false">
      <c r="D85" s="85"/>
      <c r="G85" s="75" t="s">
        <v>149</v>
      </c>
      <c r="H85" s="75"/>
      <c r="I85" s="76" t="n">
        <v>0.7397</v>
      </c>
      <c r="J85" s="76" t="n">
        <v>0.3547</v>
      </c>
    </row>
    <row r="86" customFormat="false" ht="13" hidden="false" customHeight="false" outlineLevel="1" collapsed="false">
      <c r="D86" s="87"/>
    </row>
    <row r="87" customFormat="false" ht="13" hidden="false" customHeight="false" outlineLevel="1" collapsed="false"/>
    <row r="88" customFormat="false" ht="13" hidden="false" customHeight="false" outlineLevel="0" collapsed="false">
      <c r="G88" s="75" t="s">
        <v>150</v>
      </c>
      <c r="H88" s="75"/>
      <c r="I88" s="76" t="n">
        <v>0.8068</v>
      </c>
      <c r="J88" s="76" t="n">
        <v>0.3768</v>
      </c>
    </row>
    <row r="89" customFormat="false" ht="13" hidden="false" customHeight="false" outlineLevel="0" collapsed="false">
      <c r="G89" s="75" t="s">
        <v>151</v>
      </c>
      <c r="H89" s="75"/>
      <c r="I89" s="76" t="n">
        <v>0.7397</v>
      </c>
      <c r="J89" s="76" t="n">
        <v>0.3447</v>
      </c>
    </row>
    <row r="90" customFormat="false" ht="13" hidden="false" customHeight="false" outlineLevel="0" collapsed="false">
      <c r="G90" s="75" t="s">
        <v>152</v>
      </c>
      <c r="H90" s="75"/>
      <c r="I90" s="76" t="n">
        <v>0.7397</v>
      </c>
      <c r="J90" s="76" t="n">
        <v>0.3397</v>
      </c>
    </row>
    <row r="92" customFormat="false" ht="13" hidden="false" customHeight="false" outlineLevel="0" collapsed="false">
      <c r="G92" s="75" t="s">
        <v>153</v>
      </c>
      <c r="H92" s="75"/>
      <c r="I92" s="76" t="n">
        <v>0.8812</v>
      </c>
      <c r="J92" s="76" t="n">
        <v>0.4062</v>
      </c>
    </row>
    <row r="93" customFormat="false" ht="13" hidden="false" customHeight="false" outlineLevel="0" collapsed="false">
      <c r="G93" s="75" t="s">
        <v>154</v>
      </c>
      <c r="H93" s="75"/>
      <c r="I93" s="76" t="n">
        <v>0.8068</v>
      </c>
      <c r="J93" s="76" t="n">
        <v>0.3768</v>
      </c>
    </row>
    <row r="94" customFormat="false" ht="13" hidden="false" customHeight="false" outlineLevel="0" collapsed="false">
      <c r="G94" s="75" t="s">
        <v>155</v>
      </c>
      <c r="H94" s="75"/>
      <c r="I94" s="76" t="n">
        <v>0.8068</v>
      </c>
      <c r="J94" s="76" t="n">
        <v>0.3868</v>
      </c>
    </row>
    <row r="96" customFormat="false" ht="13" hidden="false" customHeight="false" outlineLevel="0" collapsed="false">
      <c r="B96" s="0" t="s">
        <v>156</v>
      </c>
      <c r="G96" s="75"/>
      <c r="H96" s="75"/>
      <c r="I96" s="76"/>
      <c r="J96" s="76"/>
    </row>
    <row r="97" customFormat="false" ht="13" hidden="false" customHeight="false" outlineLevel="0" collapsed="false">
      <c r="B97" s="0" t="s">
        <v>157</v>
      </c>
    </row>
    <row r="98" customFormat="false" ht="13" hidden="false" customHeight="false" outlineLevel="0" collapsed="false">
      <c r="A98" s="0" t="s">
        <v>158</v>
      </c>
    </row>
    <row r="99" customFormat="false" ht="13" hidden="false" customHeight="false" outlineLevel="0" collapsed="false">
      <c r="B99" s="0" t="s">
        <v>15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2:44:43Z</dcterms:created>
  <dc:creator>De Lange, Koen</dc:creator>
  <dc:description/>
  <dc:language>en-US</dc:language>
  <cp:lastModifiedBy>Beckers Hilde</cp:lastModifiedBy>
  <cp:lastPrinted>2018-12-13T09:40:54Z</cp:lastPrinted>
  <dcterms:modified xsi:type="dcterms:W3CDTF">2024-07-29T11:3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fmeldingsstatus">
    <vt:lpwstr/>
  </property>
  <property fmtid="{D5CDD505-2E9C-101B-9397-08002B2CF9AE}" pid="3" name="ContentTypeId">
    <vt:lpwstr>0x010100AB1D7E9F5C5134488946C80A271817D7</vt:lpwstr>
  </property>
  <property fmtid="{D5CDD505-2E9C-101B-9397-08002B2CF9AE}" pid="4" name="Documentgoedgekeurd">
    <vt:lpwstr>0</vt:lpwstr>
  </property>
  <property fmtid="{D5CDD505-2E9C-101B-9397-08002B2CF9AE}" pid="5" name="Documentgoedkeuring">
    <vt:lpwstr>, </vt:lpwstr>
  </property>
  <property fmtid="{D5CDD505-2E9C-101B-9397-08002B2CF9AE}" pid="6" name="Documentgoekeuring2">
    <vt:lpwstr>0</vt:lpwstr>
  </property>
  <property fmtid="{D5CDD505-2E9C-101B-9397-08002B2CF9AE}" pid="7" name="Nalezer">
    <vt:lpwstr/>
  </property>
  <property fmtid="{D5CDD505-2E9C-101B-9397-08002B2CF9AE}" pid="8" name="Nalezer2">
    <vt:lpwstr/>
  </property>
  <property fmtid="{D5CDD505-2E9C-101B-9397-08002B2CF9AE}" pid="9" name="VerplaatsnaarElisa">
    <vt:lpwstr>, </vt:lpwstr>
  </property>
  <property fmtid="{D5CDD505-2E9C-101B-9397-08002B2CF9AE}" pid="10" name="_dlc_DocId">
    <vt:lpwstr>WDVX3WN3PX7N-502442316-3109</vt:lpwstr>
  </property>
  <property fmtid="{D5CDD505-2E9C-101B-9397-08002B2CF9AE}" pid="11" name="_dlc_DocIdItemGuid">
    <vt:lpwstr>9bf6ff32-872a-411f-bea2-9a4026495efc</vt:lpwstr>
  </property>
  <property fmtid="{D5CDD505-2E9C-101B-9397-08002B2CF9AE}" pid="12" name="_dlc_DocIdUrl">
    <vt:lpwstr>https://vlaamseoverheid.sharepoint.com/sites/AGO-otmJKCadv/_layouts/15/DocIdRedir.aspx?ID=WDVX3WN3PX7N-502442316-3109, WDVX3WN3PX7N-502442316-3109</vt:lpwstr>
  </property>
</Properties>
</file>