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Vl min  050 (MC 8 eur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AANWERVINGSKOST statutairen en contractuelen 12  Vlaamse ministeries (volgens afspraak rekenregels vergrijzing) - werkgeverscode 050</t>
  </si>
  <si>
    <t xml:space="preserve">Rang</t>
  </si>
  <si>
    <t xml:space="preserve">Graad</t>
  </si>
  <si>
    <t xml:space="preserve">Salaris-
schaal</t>
  </si>
  <si>
    <t xml:space="preserve">jaren anciënniteit</t>
  </si>
  <si>
    <t xml:space="preserve">Salaris 100 % </t>
  </si>
  <si>
    <t xml:space="preserve">Geïndexeerd bruto salaris </t>
  </si>
  <si>
    <t xml:space="preserve">Bijdrage Pool</t>
  </si>
  <si>
    <t xml:space="preserve">Gemiddelde
haard/standpl.
toelage bruto geindex.</t>
  </si>
  <si>
    <t xml:space="preserve">Vakantie-
geld (-13,07%)</t>
  </si>
  <si>
    <t xml:space="preserve">bruto EJT</t>
  </si>
  <si>
    <t xml:space="preserve">Patronale statutair</t>
  </si>
  <si>
    <t xml:space="preserve">Patronale contractueel</t>
  </si>
  <si>
    <t xml:space="preserve">kost maaltijdcheques (210 werkdagen/jaar)</t>
  </si>
  <si>
    <t xml:space="preserve">kost hospitalisatieverzekering</t>
  </si>
  <si>
    <t xml:space="preserve">kost woon-werkverkeer (gegevens 2017) (*)</t>
  </si>
  <si>
    <t xml:space="preserve">Weerslag statutair             </t>
  </si>
  <si>
    <t xml:space="preserve">Respo-bijdrage 
(te compenseren naar DFB)</t>
  </si>
  <si>
    <t xml:space="preserve">Totaal 
statutair</t>
  </si>
  <si>
    <t xml:space="preserve">Weerslag contractueel          </t>
  </si>
  <si>
    <t xml:space="preserve">kost generieke 2de pensioenpijler contr 
(Te compenseren aan AgO)</t>
  </si>
  <si>
    <t xml:space="preserve">Totaal contractueel</t>
  </si>
  <si>
    <t xml:space="preserve">A1</t>
  </si>
  <si>
    <t xml:space="preserve">Loods aan 100 %</t>
  </si>
  <si>
    <t xml:space="preserve">A141</t>
  </si>
  <si>
    <t xml:space="preserve">6j</t>
  </si>
  <si>
    <t xml:space="preserve">Loods aan 80 %</t>
  </si>
  <si>
    <t xml:space="preserve">Stuurman en chefloods loodsboot 100 %</t>
  </si>
  <si>
    <t xml:space="preserve">A144T</t>
  </si>
  <si>
    <t xml:space="preserve">Stuurman en chefloods loodsboot 80 %</t>
  </si>
  <si>
    <t xml:space="preserve">B2</t>
  </si>
  <si>
    <t xml:space="preserve">Maritiem verkeersleider</t>
  </si>
  <si>
    <t xml:space="preserve">B231</t>
  </si>
  <si>
    <t xml:space="preserve">C1</t>
  </si>
  <si>
    <t xml:space="preserve">Medewerker (functie loodsdienst-rededienstcoördinator)</t>
  </si>
  <si>
    <t xml:space="preserve">C131</t>
  </si>
  <si>
    <t xml:space="preserve">Radarwaarnemer</t>
  </si>
  <si>
    <t xml:space="preserve">scheepstechnicus</t>
  </si>
  <si>
    <t xml:space="preserve">C141</t>
  </si>
  <si>
    <t xml:space="preserve">C2</t>
  </si>
  <si>
    <t xml:space="preserve">Hoofdmedewerker (functie teamplanner loodsdienstcoördinator)</t>
  </si>
  <si>
    <t xml:space="preserve">C231T</t>
  </si>
  <si>
    <t xml:space="preserve">12j</t>
  </si>
  <si>
    <t xml:space="preserve">hoofdscheepstechnicus</t>
  </si>
  <si>
    <t xml:space="preserve">C241T</t>
  </si>
  <si>
    <t xml:space="preserve">C3</t>
  </si>
  <si>
    <t xml:space="preserve">Senior / Leidinggevende hoofdmedewerker (functie regioverkeersleider)</t>
  </si>
  <si>
    <t xml:space="preserve">C311T</t>
  </si>
  <si>
    <t xml:space="preserve">D1</t>
  </si>
  <si>
    <t xml:space="preserve">Motorist</t>
  </si>
  <si>
    <t xml:space="preserve">D141</t>
  </si>
  <si>
    <t xml:space="preserve">Schipper</t>
  </si>
  <si>
    <t xml:space="preserve">Speciaal assistent (functie matroos/stoker/kok ingescheept)</t>
  </si>
  <si>
    <t xml:space="preserve">D131</t>
  </si>
  <si>
    <t xml:space="preserve">D2</t>
  </si>
  <si>
    <t xml:space="preserve">Hoofdschipper en hoofdmotorist</t>
  </si>
  <si>
    <t xml:space="preserve">D241</t>
  </si>
  <si>
    <t xml:space="preserve">Speciaal hoofdassistent (functie kok ingescheept)</t>
  </si>
  <si>
    <t xml:space="preserve">D231T</t>
  </si>
  <si>
    <t xml:space="preserve">D3</t>
  </si>
  <si>
    <t xml:space="preserve">Senior/leidinggevende hoofdassistent (functie hoofdmotorist/hoofdschipper)</t>
  </si>
  <si>
    <t xml:space="preserve">D311T</t>
  </si>
  <si>
    <t xml:space="preserve">update : 1 juli 2024</t>
  </si>
  <si>
    <t xml:space="preserve">050 = graden/functies Nautische keten MDK</t>
  </si>
  <si>
    <t xml:space="preserve">Algemene gegevens</t>
  </si>
  <si>
    <t xml:space="preserve">Index</t>
  </si>
  <si>
    <t xml:space="preserve">Patronale bijdrage statutair</t>
  </si>
  <si>
    <t xml:space="preserve">Patronale bijdrage contractueel</t>
  </si>
  <si>
    <t xml:space="preserve">bijdrage Pool der Parastatalen</t>
  </si>
  <si>
    <t xml:space="preserve">Gemiddelde (haard&amp;stand) à 100%</t>
  </si>
  <si>
    <t xml:space="preserve">Haardtoelage à 100%,</t>
  </si>
  <si>
    <t xml:space="preserve">Standplaatsvergoeding à 100%</t>
  </si>
  <si>
    <t xml:space="preserve">Vakantiegeld </t>
  </si>
  <si>
    <t xml:space="preserve">A2, A3 en A4</t>
  </si>
  <si>
    <t xml:space="preserve">A1, B2, B3, C2 en C3</t>
  </si>
  <si>
    <t xml:space="preserve">B1, C1, D2 en D3</t>
  </si>
  <si>
    <t xml:space="preserve">Percentage bruto maandloon</t>
  </si>
  <si>
    <t xml:space="preserve">Eindejaarstoelage vanaf 2014</t>
  </si>
  <si>
    <t xml:space="preserve">Salarisgrens 2 à 100%</t>
  </si>
  <si>
    <t xml:space="preserve">Salarisgrens 1 à 100%</t>
  </si>
  <si>
    <t xml:space="preserve">Responsabiliseringsbijdrage 
(bijdrage% op weddemassa 2024 voor begrotingsjaar 2025)</t>
  </si>
  <si>
    <t xml:space="preserve">berekeningsbasis 2de pijler</t>
  </si>
  <si>
    <t xml:space="preserve">werkgeversbijdrage generieke 2de Pensioenpijler </t>
  </si>
  <si>
    <t xml:space="preserve">patronale bijdrage op WG bijdrage 2de pijler</t>
  </si>
  <si>
    <t xml:space="preserve">rangen        </t>
  </si>
  <si>
    <t xml:space="preserve"> % ejt              </t>
  </si>
  <si>
    <t xml:space="preserve">% ejt RSZ</t>
  </si>
  <si>
    <t xml:space="preserve">A1                   </t>
  </si>
  <si>
    <t xml:space="preserve">A2                  </t>
  </si>
  <si>
    <t xml:space="preserve">A2M</t>
  </si>
  <si>
    <t xml:space="preserve">A2E</t>
  </si>
  <si>
    <t xml:space="preserve">A2A                  </t>
  </si>
  <si>
    <t xml:space="preserve">A2L</t>
  </si>
  <si>
    <t xml:space="preserve">A3                   </t>
  </si>
  <si>
    <t xml:space="preserve">A4                   </t>
  </si>
  <si>
    <t xml:space="preserve">B1                  </t>
  </si>
  <si>
    <t xml:space="preserve">B2                 </t>
  </si>
  <si>
    <t xml:space="preserve">B3                   </t>
  </si>
  <si>
    <t xml:space="preserve">C1                 </t>
  </si>
  <si>
    <t xml:space="preserve">C2                  </t>
  </si>
  <si>
    <t xml:space="preserve">C3                  </t>
  </si>
  <si>
    <t xml:space="preserve">D1                  </t>
  </si>
  <si>
    <t xml:space="preserve">D2                 </t>
  </si>
  <si>
    <t xml:space="preserve">D3                 </t>
  </si>
  <si>
    <t xml:space="preserve">kost woon-werk op basis van gegevens 2015</t>
  </si>
  <si>
    <t xml:space="preserve">totale kost MIVB, De Lijn, NMBS (10,035,709,27)/ personeelsaantal (15198)</t>
  </si>
  <si>
    <t xml:space="preserve">**</t>
  </si>
  <si>
    <t xml:space="preserve">kost komt ten laste van het Vlaamse Pensioenfonds via een dotatie voor alle entiteiten DVO + SERV + Vlaamse kabinet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#,##0.000000"/>
    <numFmt numFmtId="169" formatCode="0.00%"/>
    <numFmt numFmtId="170" formatCode="0%"/>
    <numFmt numFmtId="171" formatCode="0.0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34" activeCellId="0" sqref="C34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59.08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9" min="17" style="4" width="13.62"/>
    <col collapsed="false" customWidth="true" hidden="false" outlineLevel="0" max="20" min="20" style="5" width="3.62"/>
    <col collapsed="false" customWidth="true" hidden="false" outlineLevel="0" max="21" min="21" style="2" width="11.54"/>
    <col collapsed="false" customWidth="true" hidden="false" outlineLevel="0" max="22" min="22" style="0" width="22.62"/>
    <col collapsed="false" customWidth="true" hidden="false" outlineLevel="0" max="23" min="23" style="0" width="11.35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40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8" t="s">
        <v>16</v>
      </c>
      <c r="R3" s="10" t="s">
        <v>17</v>
      </c>
      <c r="S3" s="10" t="s">
        <v>18</v>
      </c>
      <c r="T3" s="11"/>
      <c r="U3" s="8" t="s">
        <v>19</v>
      </c>
      <c r="V3" s="9" t="s">
        <v>20</v>
      </c>
      <c r="W3" s="9" t="s">
        <v>21</v>
      </c>
    </row>
    <row r="4" customFormat="false" ht="15" hidden="false" customHeight="true" outlineLevel="0" collapsed="false">
      <c r="A4" s="13" t="s">
        <v>22</v>
      </c>
      <c r="B4" s="13" t="s">
        <v>23</v>
      </c>
      <c r="C4" s="14" t="s">
        <v>24</v>
      </c>
      <c r="D4" s="14" t="s">
        <v>25</v>
      </c>
      <c r="E4" s="15"/>
      <c r="F4" s="16" t="n">
        <v>34530</v>
      </c>
      <c r="G4" s="16" t="n">
        <f aca="false">F4*$C$31</f>
        <v>71846.571</v>
      </c>
      <c r="H4" s="16" t="n">
        <v>0</v>
      </c>
      <c r="I4" s="17" t="n">
        <f aca="false">IF(F4&lt;$C$43,$C$35,IF(F4&lt;$C$42,$C$35/2,0))*$C$31</f>
        <v>0</v>
      </c>
      <c r="J4" s="18" t="n">
        <f aca="false">((G4+I4)/12)*$G$39-(((G4+I4)/12)*85%*13.07%)</f>
        <v>4843.08754289625</v>
      </c>
      <c r="K4" s="18" t="n">
        <f aca="false">((G4+I4)/12)*$G$41</f>
        <v>4428.742380725</v>
      </c>
      <c r="L4" s="18" t="n">
        <f aca="false">(G4*$C$32)+(G4/12*$J$49*$C$32)</f>
        <v>8243.61915698177</v>
      </c>
      <c r="M4" s="18" t="n">
        <f aca="false">(G4+I4+K4)*$C$33</f>
        <v>23355.500957178</v>
      </c>
      <c r="N4" s="18" t="n">
        <f aca="false">210*6.91</f>
        <v>1451.1</v>
      </c>
      <c r="O4" s="18" t="n">
        <v>47.52</v>
      </c>
      <c r="P4" s="18" t="n">
        <v>615.66</v>
      </c>
      <c r="Q4" s="18" t="n">
        <f aca="false">G4+H4+I4+J4+K4+L4+N4+O4+P4</f>
        <v>91476.300080603</v>
      </c>
      <c r="R4" s="18" t="n">
        <f aca="false">G4*$C$44</f>
        <v>4455.92433342</v>
      </c>
      <c r="S4" s="18" t="n">
        <f aca="false">Q4+R4</f>
        <v>95932.224414023</v>
      </c>
      <c r="T4" s="19"/>
      <c r="U4" s="16" t="n">
        <f aca="false">G4+I4+J4+K4+M4+N4+O4+P4</f>
        <v>106588.181880799</v>
      </c>
      <c r="V4" s="18" t="n">
        <f aca="false">((G4+I4)/12)*$C$45*$C$46*(1+$C$47)</f>
        <v>2702.23072193523</v>
      </c>
      <c r="W4" s="18" t="n">
        <f aca="false">U4+V4</f>
        <v>109290.412602735</v>
      </c>
    </row>
    <row r="5" customFormat="false" ht="15" hidden="false" customHeight="true" outlineLevel="0" collapsed="false">
      <c r="A5" s="13" t="s">
        <v>22</v>
      </c>
      <c r="B5" s="13" t="s">
        <v>26</v>
      </c>
      <c r="C5" s="14" t="s">
        <v>24</v>
      </c>
      <c r="D5" s="14" t="s">
        <v>25</v>
      </c>
      <c r="E5" s="15"/>
      <c r="F5" s="16" t="n">
        <v>27624</v>
      </c>
      <c r="G5" s="16" t="n">
        <f aca="false">F5*$C$31</f>
        <v>57477.2568</v>
      </c>
      <c r="H5" s="16" t="n">
        <v>0</v>
      </c>
      <c r="I5" s="17" t="n">
        <f aca="false">IF(F5&lt;$C$43,$C$35,IF(F5&lt;$C$42,$C$35/2,0))*$C$31</f>
        <v>0</v>
      </c>
      <c r="J5" s="18" t="n">
        <f aca="false">((G5+I5)/12)*$G$39-(((G5+I5)/12)*85%*13.07%)</f>
        <v>3874.470034317</v>
      </c>
      <c r="K5" s="18" t="n">
        <f aca="false">((G5+I5)/12)*$G$41</f>
        <v>3542.99390458</v>
      </c>
      <c r="L5" s="18" t="n">
        <f aca="false">(G5*$C$32)+(G5/12*$J$49*$C$32)</f>
        <v>6594.89532558541</v>
      </c>
      <c r="M5" s="18" t="n">
        <f aca="false">(G5+I5+K5)*$C$33</f>
        <v>18684.4007657424</v>
      </c>
      <c r="N5" s="18" t="n">
        <f aca="false">210*6.91</f>
        <v>1451.1</v>
      </c>
      <c r="O5" s="18" t="n">
        <v>47.52</v>
      </c>
      <c r="P5" s="18" t="n">
        <v>615.66</v>
      </c>
      <c r="Q5" s="18" t="n">
        <f aca="false">G5+H5+I5+J5+K5+L5+N5+O5+P5</f>
        <v>73603.8960644824</v>
      </c>
      <c r="R5" s="18" t="n">
        <f aca="false">G5*$C$44</f>
        <v>3564.739466736</v>
      </c>
      <c r="S5" s="18" t="n">
        <f aca="false">Q5+R5</f>
        <v>77168.6355312184</v>
      </c>
      <c r="T5" s="19"/>
      <c r="U5" s="16" t="n">
        <f aca="false">G5+I5+J5+K5+M5+N5+O5+P5</f>
        <v>85693.4015046394</v>
      </c>
      <c r="V5" s="18" t="n">
        <f aca="false">((G5+I5)/12)*$C$45*$C$46*(1+$C$47)</f>
        <v>2161.78457754818</v>
      </c>
      <c r="W5" s="18" t="n">
        <f aca="false">U5+V5</f>
        <v>87855.1860821876</v>
      </c>
    </row>
    <row r="6" customFormat="false" ht="15.75" hidden="false" customHeight="true" outlineLevel="0" collapsed="false">
      <c r="A6" s="13" t="s">
        <v>22</v>
      </c>
      <c r="B6" s="20" t="s">
        <v>27</v>
      </c>
      <c r="C6" s="14" t="s">
        <v>28</v>
      </c>
      <c r="D6" s="14" t="s">
        <v>25</v>
      </c>
      <c r="E6" s="15"/>
      <c r="F6" s="16" t="n">
        <v>47740</v>
      </c>
      <c r="G6" s="16" t="n">
        <f aca="false">F6*$C$31</f>
        <v>99332.618</v>
      </c>
      <c r="H6" s="16" t="n">
        <v>0</v>
      </c>
      <c r="I6" s="17" t="n">
        <f aca="false">IF(F6&lt;$C$43,$C$35,IF(F6&lt;$C$42,$C$35/2,0))*$C$31</f>
        <v>0</v>
      </c>
      <c r="J6" s="18" t="n">
        <f aca="false">((G6+I6)/12)*$G$39-(((G6+I6)/12)*85%*13.07%)</f>
        <v>6695.8876136075</v>
      </c>
      <c r="K6" s="18" t="n">
        <f aca="false">((G6+I6)/12)*$G$41</f>
        <v>6123.02812788333</v>
      </c>
      <c r="L6" s="18" t="n">
        <f aca="false">(G6*$C$32)+(G6/12*$J$49*$C$32)</f>
        <v>11397.3466132149</v>
      </c>
      <c r="M6" s="18" t="n">
        <f aca="false">(G6+I6+K6)*$C$33</f>
        <v>32290.5188443579</v>
      </c>
      <c r="N6" s="18" t="n">
        <f aca="false">210*6.91</f>
        <v>1451.1</v>
      </c>
      <c r="O6" s="18" t="n">
        <v>47.52</v>
      </c>
      <c r="P6" s="18" t="n">
        <v>615.66</v>
      </c>
      <c r="Q6" s="18" t="n">
        <f aca="false">G6+H6+I6+J6+K6+L6+N6+O6+P6</f>
        <v>125663.160354706</v>
      </c>
      <c r="R6" s="18" t="n">
        <f aca="false">G6*$C$44</f>
        <v>6160.60896836</v>
      </c>
      <c r="S6" s="18" t="n">
        <f aca="false">Q6+R6</f>
        <v>131823.769323066</v>
      </c>
      <c r="T6" s="19"/>
      <c r="U6" s="16" t="n">
        <f aca="false">G6+I6+J6+K6+M6+N6+O6+P6</f>
        <v>146556.332585849</v>
      </c>
      <c r="V6" s="18" t="n">
        <f aca="false">((G6+I6)/12)*$C$45*$C$46*(1+$C$47)</f>
        <v>3736.01200883834</v>
      </c>
      <c r="W6" s="18" t="n">
        <f aca="false">U6+V6</f>
        <v>150292.344594687</v>
      </c>
    </row>
    <row r="7" customFormat="false" ht="15.75" hidden="false" customHeight="true" outlineLevel="0" collapsed="false">
      <c r="A7" s="13" t="s">
        <v>22</v>
      </c>
      <c r="B7" s="20" t="s">
        <v>29</v>
      </c>
      <c r="C7" s="21" t="s">
        <v>28</v>
      </c>
      <c r="D7" s="14" t="s">
        <v>25</v>
      </c>
      <c r="E7" s="15"/>
      <c r="F7" s="16" t="n">
        <v>38192</v>
      </c>
      <c r="G7" s="16" t="n">
        <f aca="false">F7*$C$31</f>
        <v>79466.0944</v>
      </c>
      <c r="H7" s="16" t="n">
        <v>0</v>
      </c>
      <c r="I7" s="17" t="n">
        <f aca="false">IF(F7&lt;$C$43,$C$35,IF(F7&lt;$C$42,$C$35/2,0))*$C$31</f>
        <v>0</v>
      </c>
      <c r="J7" s="18" t="n">
        <f aca="false">((G7+I7)/12)*$G$39-(((G7+I7)/12)*85%*13.07%)</f>
        <v>5356.710090886</v>
      </c>
      <c r="K7" s="18" t="n">
        <f aca="false">((G7+I7)/12)*$G$41</f>
        <v>4898.42250230667</v>
      </c>
      <c r="L7" s="18" t="n">
        <f aca="false">(G7*$C$32)+(G7/12*$J$49*$C$32)</f>
        <v>9117.8772905719</v>
      </c>
      <c r="M7" s="18" t="n">
        <f aca="false">(G7+I7+K7)*$C$33</f>
        <v>25832.4150754863</v>
      </c>
      <c r="N7" s="18" t="n">
        <f aca="false">210*6.91</f>
        <v>1451.1</v>
      </c>
      <c r="O7" s="18" t="n">
        <v>47.52</v>
      </c>
      <c r="P7" s="18" t="n">
        <v>615.66</v>
      </c>
      <c r="Q7" s="18" t="n">
        <f aca="false">G7+H7+I7+J7+K7+L7+N7+O7+P7</f>
        <v>100953.384283765</v>
      </c>
      <c r="R7" s="18" t="n">
        <f aca="false">G7*$C$44</f>
        <v>4928.487174688</v>
      </c>
      <c r="S7" s="18" t="n">
        <f aca="false">Q7+R7</f>
        <v>105881.871458453</v>
      </c>
      <c r="T7" s="19"/>
      <c r="U7" s="16" t="n">
        <f aca="false">G7+I7+J7+K7+M7+N7+O7+P7</f>
        <v>117667.922068679</v>
      </c>
      <c r="V7" s="18" t="n">
        <f aca="false">((G7+I7)/12)*$C$45*$C$46*(1+$C$47)</f>
        <v>2988.80960707067</v>
      </c>
      <c r="W7" s="18" t="n">
        <f aca="false">U7+V7</f>
        <v>120656.73167575</v>
      </c>
    </row>
    <row r="8" customFormat="false" ht="15" hidden="false" customHeight="true" outlineLevel="0" collapsed="false">
      <c r="A8" s="13" t="s">
        <v>30</v>
      </c>
      <c r="B8" s="13" t="s">
        <v>31</v>
      </c>
      <c r="C8" s="14" t="s">
        <v>32</v>
      </c>
      <c r="D8" s="14" t="s">
        <v>25</v>
      </c>
      <c r="E8" s="16"/>
      <c r="F8" s="16" t="n">
        <v>24480</v>
      </c>
      <c r="G8" s="16" t="n">
        <f aca="false">F8*$C$31</f>
        <v>50935.536</v>
      </c>
      <c r="H8" s="16" t="n">
        <v>0</v>
      </c>
      <c r="I8" s="17" t="n">
        <f aca="false">IF(F8&lt;$C$43,$C$35,IF(F8&lt;$C$42,$C$35/2,0))*$C$31</f>
        <v>0</v>
      </c>
      <c r="J8" s="18" t="n">
        <f aca="false">((G8+I8)/12)*$G$39-(((G8+I8)/12)*85%*13.07%)</f>
        <v>3433.50081234</v>
      </c>
      <c r="K8" s="18" t="n">
        <f aca="false">((G8+I8)/12)*$G$41</f>
        <v>3139.7513316</v>
      </c>
      <c r="L8" s="18" t="n">
        <f aca="false">(G8*$C$32)+(G8/12*$J$62*$C$32)</f>
        <v>5839.57490065224</v>
      </c>
      <c r="M8" s="18" t="n">
        <f aca="false">(G8+I8+K8)*$C$33</f>
        <v>16557.8529809359</v>
      </c>
      <c r="N8" s="18" t="n">
        <f aca="false">210*6.91</f>
        <v>1451.1</v>
      </c>
      <c r="O8" s="18" t="n">
        <v>47.52</v>
      </c>
      <c r="P8" s="18" t="n">
        <v>615.66</v>
      </c>
      <c r="Q8" s="18" t="n">
        <f aca="false">G8+H8+I8+J8+K8+L8+N8+O8+P8</f>
        <v>65462.6430445922</v>
      </c>
      <c r="R8" s="18" t="n">
        <f aca="false">G8*$C$44</f>
        <v>3159.02194272</v>
      </c>
      <c r="S8" s="18" t="n">
        <f aca="false">Q8+R8</f>
        <v>68621.6649873123</v>
      </c>
      <c r="T8" s="19"/>
      <c r="U8" s="16" t="n">
        <f aca="false">G8+I8+J8+K8+M8+N8+O8+P8</f>
        <v>76180.9211248759</v>
      </c>
      <c r="V8" s="18" t="n">
        <f aca="false">((G8+I8)/12)*$C$45*$C$46*(1+$C$47)</f>
        <v>1915.74306611568</v>
      </c>
      <c r="W8" s="18" t="n">
        <f aca="false">U8+V8</f>
        <v>78096.6641909916</v>
      </c>
    </row>
    <row r="9" customFormat="false" ht="15" hidden="false" customHeight="true" outlineLevel="0" collapsed="false">
      <c r="A9" s="13" t="s">
        <v>33</v>
      </c>
      <c r="B9" s="13" t="s">
        <v>34</v>
      </c>
      <c r="C9" s="14" t="s">
        <v>35</v>
      </c>
      <c r="D9" s="14" t="s">
        <v>25</v>
      </c>
      <c r="E9" s="16"/>
      <c r="F9" s="16" t="n">
        <v>16520</v>
      </c>
      <c r="G9" s="16" t="n">
        <f aca="false">F9*$C$31</f>
        <v>34373.164</v>
      </c>
      <c r="H9" s="16" t="n">
        <v>0</v>
      </c>
      <c r="I9" s="17" t="n">
        <f aca="false">IF(F9&lt;$C$43,$C$35,IF(F9&lt;$C$42,$C$35/2,0))*$C$31</f>
        <v>1123.411544</v>
      </c>
      <c r="J9" s="18" t="n">
        <f aca="false">((G9+I9)/12)*$G$39-(((G9+I9)/12)*85%*13.07%)</f>
        <v>2392.77978670161</v>
      </c>
      <c r="K9" s="18" t="n">
        <f aca="false">((G9+I9)/12)*$J$41</f>
        <v>2386.5530957416</v>
      </c>
      <c r="L9" s="18" t="n">
        <f aca="false">(G9*$C$32)+(G9/12*$J$66*$C$32)</f>
        <v>3949.40642234544</v>
      </c>
      <c r="M9" s="18" t="n">
        <f aca="false">(G9+I9+K9)*$C$33</f>
        <v>11599.8139894889</v>
      </c>
      <c r="N9" s="18" t="n">
        <f aca="false">210*6.91</f>
        <v>1451.1</v>
      </c>
      <c r="O9" s="18" t="n">
        <v>47.52</v>
      </c>
      <c r="P9" s="18" t="n">
        <v>615.66</v>
      </c>
      <c r="Q9" s="18" t="n">
        <f aca="false">G9+H9+I9+J9+K9+L9+N9+O9+P9</f>
        <v>46339.5948487887</v>
      </c>
      <c r="R9" s="18" t="n">
        <f aca="false">G9*$C$44</f>
        <v>2131.82363128</v>
      </c>
      <c r="S9" s="18" t="n">
        <f aca="false">Q9+R9</f>
        <v>48471.4184800687</v>
      </c>
      <c r="T9" s="19"/>
      <c r="U9" s="16" t="n">
        <f aca="false">G9+I9+J9+K9+M9+N9+O9+P9</f>
        <v>53990.0024159321</v>
      </c>
      <c r="V9" s="18" t="n">
        <f aca="false">((G9+I9)/12)*$C$45*$C$46*(1+$C$47)</f>
        <v>1335.06631734021</v>
      </c>
      <c r="W9" s="18" t="n">
        <f aca="false">U9+V9</f>
        <v>55325.0687332723</v>
      </c>
    </row>
    <row r="10" customFormat="false" ht="15" hidden="false" customHeight="true" outlineLevel="0" collapsed="false">
      <c r="A10" s="13" t="s">
        <v>33</v>
      </c>
      <c r="B10" s="13" t="s">
        <v>36</v>
      </c>
      <c r="C10" s="14" t="s">
        <v>35</v>
      </c>
      <c r="D10" s="14" t="s">
        <v>25</v>
      </c>
      <c r="E10" s="16"/>
      <c r="F10" s="16" t="n">
        <v>16520</v>
      </c>
      <c r="G10" s="16" t="n">
        <f aca="false">F10*$C$31</f>
        <v>34373.164</v>
      </c>
      <c r="H10" s="16" t="n">
        <v>0</v>
      </c>
      <c r="I10" s="17" t="n">
        <f aca="false">IF(F10&lt;$C$43,$C$35,IF(F10&lt;$C$42,$C$35/2,0))*$C$31</f>
        <v>1123.411544</v>
      </c>
      <c r="J10" s="18" t="n">
        <f aca="false">((G10+I10)/12)*$G$39-(((G10+I10)/12)*85%*13.07%)</f>
        <v>2392.77978670161</v>
      </c>
      <c r="K10" s="18" t="n">
        <f aca="false">((G10+I10)/12)*$J$41</f>
        <v>2386.5530957416</v>
      </c>
      <c r="L10" s="18" t="n">
        <f aca="false">(G10*$C$32)+(G10/12*$J$66*$C$32)</f>
        <v>3949.40642234544</v>
      </c>
      <c r="M10" s="18" t="n">
        <f aca="false">(G10+I10+K10)*$C$33</f>
        <v>11599.8139894889</v>
      </c>
      <c r="N10" s="18" t="n">
        <f aca="false">210*6.91</f>
        <v>1451.1</v>
      </c>
      <c r="O10" s="18" t="n">
        <v>47.52</v>
      </c>
      <c r="P10" s="18" t="n">
        <v>615.66</v>
      </c>
      <c r="Q10" s="18" t="n">
        <f aca="false">G10+H10+I10+J10+K10+L10+N10+O10+P10</f>
        <v>46339.5948487887</v>
      </c>
      <c r="R10" s="18" t="n">
        <f aca="false">G10*$C$44</f>
        <v>2131.82363128</v>
      </c>
      <c r="S10" s="18" t="n">
        <f aca="false">Q10+R10</f>
        <v>48471.4184800687</v>
      </c>
      <c r="T10" s="19"/>
      <c r="U10" s="16" t="n">
        <f aca="false">G10+I10+J10+K10+M10+N10+O10+P10</f>
        <v>53990.0024159321</v>
      </c>
      <c r="V10" s="18" t="n">
        <f aca="false">((G10+I10)/12)*$C$45*$C$46*(1+$C$47)</f>
        <v>1335.06631734021</v>
      </c>
      <c r="W10" s="18" t="n">
        <f aca="false">U10+V10</f>
        <v>55325.0687332723</v>
      </c>
    </row>
    <row r="11" customFormat="false" ht="15" hidden="false" customHeight="true" outlineLevel="0" collapsed="false">
      <c r="A11" s="13" t="s">
        <v>33</v>
      </c>
      <c r="B11" s="13" t="s">
        <v>37</v>
      </c>
      <c r="C11" s="14" t="s">
        <v>38</v>
      </c>
      <c r="D11" s="14" t="s">
        <v>25</v>
      </c>
      <c r="E11" s="16"/>
      <c r="F11" s="16" t="n">
        <v>16930</v>
      </c>
      <c r="G11" s="16" t="n">
        <f aca="false">F11*$C$31</f>
        <v>35226.251</v>
      </c>
      <c r="H11" s="16" t="n">
        <v>0</v>
      </c>
      <c r="I11" s="17" t="n">
        <f aca="false">IF(F11&lt;$C$43,$C$35,IF(F11&lt;$C$42,$C$35/2,0))*$C$31</f>
        <v>561.705772</v>
      </c>
      <c r="J11" s="18" t="n">
        <f aca="false">((G11+I11)/12)*$G$39-(((G11+I11)/12)*85%*13.07%)</f>
        <v>2412.42143105456</v>
      </c>
      <c r="K11" s="18" t="n">
        <f aca="false">((G11+I11)/12)*$J$41</f>
        <v>2406.1436269708</v>
      </c>
      <c r="L11" s="18" t="n">
        <f aca="false">(G11*$C$32)+(G11/12*$J$66*$C$32)</f>
        <v>4047.42437834796</v>
      </c>
      <c r="M11" s="18" t="n">
        <f aca="false">(G11+I11+K11)*$C$33</f>
        <v>11695.0335421649</v>
      </c>
      <c r="N11" s="18" t="n">
        <f aca="false">210*6.91</f>
        <v>1451.1</v>
      </c>
      <c r="O11" s="18" t="n">
        <v>47.52</v>
      </c>
      <c r="P11" s="18" t="n">
        <v>615.66</v>
      </c>
      <c r="Q11" s="18" t="n">
        <f aca="false">G11+H11+I11+J11+K11+L11+N11+O11+P11</f>
        <v>46768.2262083733</v>
      </c>
      <c r="R11" s="18" t="n">
        <f aca="false">G11*$C$44</f>
        <v>2184.73208702</v>
      </c>
      <c r="S11" s="18" t="n">
        <f aca="false">Q11+R11</f>
        <v>48952.9582953933</v>
      </c>
      <c r="T11" s="19"/>
      <c r="U11" s="16" t="n">
        <f aca="false">G11+I11+J11+K11+M11+N11+O11+P11</f>
        <v>54415.8353721902</v>
      </c>
      <c r="V11" s="18" t="n">
        <f aca="false">((G11+I11)/12)*$C$45*$C$46*(1+$C$47)</f>
        <v>1346.02549458607</v>
      </c>
      <c r="W11" s="18" t="n">
        <f aca="false">U11+V11</f>
        <v>55761.8608667763</v>
      </c>
    </row>
    <row r="12" customFormat="false" ht="15" hidden="false" customHeight="true" outlineLevel="0" collapsed="false">
      <c r="A12" s="13" t="s">
        <v>39</v>
      </c>
      <c r="B12" s="13" t="s">
        <v>40</v>
      </c>
      <c r="C12" s="14" t="s">
        <v>41</v>
      </c>
      <c r="D12" s="14" t="s">
        <v>42</v>
      </c>
      <c r="E12" s="16"/>
      <c r="F12" s="16" t="n">
        <v>26660</v>
      </c>
      <c r="G12" s="16" t="n">
        <f aca="false">F12*$C$31</f>
        <v>55471.462</v>
      </c>
      <c r="H12" s="16" t="n">
        <v>0</v>
      </c>
      <c r="I12" s="17" t="n">
        <f aca="false">IF(F12&lt;$C$43,$C$35,IF(F12&lt;$C$42,$C$35/2,0))*$C$31</f>
        <v>0</v>
      </c>
      <c r="J12" s="18" t="n">
        <f aca="false">((G12+I12)/12)*$G$39-(((G12+I12)/12)*85%*13.07%)</f>
        <v>3739.2619140925</v>
      </c>
      <c r="K12" s="18" t="n">
        <f aca="false">((G12+I12)/12)*$G$41</f>
        <v>3419.35337011667</v>
      </c>
      <c r="L12" s="18" t="n">
        <f aca="false">(G12*$C$32)+(G12/12*$J$67*$C$32)</f>
        <v>6357.02760369883</v>
      </c>
      <c r="M12" s="18" t="n">
        <f aca="false">(G12+I12+K12)*$C$33</f>
        <v>18032.3676663297</v>
      </c>
      <c r="N12" s="18" t="n">
        <f aca="false">210*6.91</f>
        <v>1451.1</v>
      </c>
      <c r="O12" s="18" t="n">
        <v>47.52</v>
      </c>
      <c r="P12" s="18" t="n">
        <v>615.66</v>
      </c>
      <c r="Q12" s="18" t="n">
        <f aca="false">G12+H12+I12+J12+K12+L12+N12+O12+P12</f>
        <v>71101.384887908</v>
      </c>
      <c r="R12" s="18" t="n">
        <f aca="false">G12*$C$44</f>
        <v>3440.34007324</v>
      </c>
      <c r="S12" s="18" t="n">
        <f aca="false">Q12+R12</f>
        <v>74541.724961148</v>
      </c>
      <c r="T12" s="19"/>
      <c r="U12" s="16" t="n">
        <f aca="false">G12+I12+J12+K12+M12+N12+O12+P12</f>
        <v>82776.7249505389</v>
      </c>
      <c r="V12" s="18" t="n">
        <f aca="false">((G12+I12)/12)*$C$45*$C$46*(1+$C$47)</f>
        <v>2086.34436857206</v>
      </c>
      <c r="W12" s="18" t="n">
        <f aca="false">U12+V12</f>
        <v>84863.069319111</v>
      </c>
    </row>
    <row r="13" customFormat="false" ht="15" hidden="false" customHeight="true" outlineLevel="0" collapsed="false">
      <c r="A13" s="13" t="s">
        <v>39</v>
      </c>
      <c r="B13" s="13" t="s">
        <v>43</v>
      </c>
      <c r="C13" s="14" t="s">
        <v>44</v>
      </c>
      <c r="D13" s="14" t="s">
        <v>42</v>
      </c>
      <c r="E13" s="16"/>
      <c r="F13" s="16" t="n">
        <v>25970</v>
      </c>
      <c r="G13" s="16" t="n">
        <f aca="false">F13*$C$31</f>
        <v>54035.779</v>
      </c>
      <c r="H13" s="16" t="n">
        <v>0</v>
      </c>
      <c r="I13" s="17" t="n">
        <f aca="false">IF(F13&lt;$C$43,$C$35,IF(F13&lt;$C$42,$C$35/2,0))*$C$31</f>
        <v>0</v>
      </c>
      <c r="J13" s="18" t="n">
        <f aca="false">((G13+I13)/12)*$G$39-(((G13+I13)/12)*85%*13.07%)</f>
        <v>3642.48431766625</v>
      </c>
      <c r="K13" s="18" t="n">
        <f aca="false">((G13+I13)/12)*$G$41</f>
        <v>3330.85547719167</v>
      </c>
      <c r="L13" s="18" t="n">
        <f aca="false">(G13*$C$32)+(G13/12*$J$67*$C$32)</f>
        <v>6192.49838214774</v>
      </c>
      <c r="M13" s="18" t="n">
        <f aca="false">(G13+I13+K13)*$C$33</f>
        <v>17565.6634769161</v>
      </c>
      <c r="N13" s="18" t="n">
        <f aca="false">210*6.91</f>
        <v>1451.1</v>
      </c>
      <c r="O13" s="18" t="n">
        <v>47.52</v>
      </c>
      <c r="P13" s="18" t="n">
        <v>615.66</v>
      </c>
      <c r="Q13" s="18" t="n">
        <f aca="false">G13+H13+I13+J13+K13+L13+N13+O13+P13</f>
        <v>69315.8971770057</v>
      </c>
      <c r="R13" s="18" t="n">
        <f aca="false">G13*$C$44</f>
        <v>3351.29901358</v>
      </c>
      <c r="S13" s="18" t="n">
        <f aca="false">Q13+R13</f>
        <v>72667.1961905857</v>
      </c>
      <c r="T13" s="19"/>
      <c r="U13" s="16" t="n">
        <f aca="false">G13+I13+J13+K13+M13+N13+O13+P13</f>
        <v>80689.062271774</v>
      </c>
      <c r="V13" s="18" t="n">
        <f aca="false">((G13+I13)/12)*$C$45*$C$46*(1+$C$47)</f>
        <v>2032.34670862027</v>
      </c>
      <c r="W13" s="18" t="n">
        <f aca="false">U13+V13</f>
        <v>82721.4089803943</v>
      </c>
    </row>
    <row r="14" customFormat="false" ht="15" hidden="false" customHeight="true" outlineLevel="0" collapsed="false">
      <c r="A14" s="13" t="s">
        <v>45</v>
      </c>
      <c r="B14" s="13" t="s">
        <v>46</v>
      </c>
      <c r="C14" s="14" t="s">
        <v>47</v>
      </c>
      <c r="D14" s="14" t="s">
        <v>42</v>
      </c>
      <c r="E14" s="16"/>
      <c r="F14" s="16" t="n">
        <v>29570</v>
      </c>
      <c r="G14" s="16" t="n">
        <f aca="false">F14*$C$31</f>
        <v>61526.299</v>
      </c>
      <c r="H14" s="16" t="n">
        <v>0</v>
      </c>
      <c r="I14" s="17" t="n">
        <f aca="false">IF(F14&lt;$C$43,$C$35,IF(F14&lt;$C$42,$C$35/2,0))*$C$31</f>
        <v>0</v>
      </c>
      <c r="J14" s="18" t="n">
        <f aca="false">((G14+I14)/12)*$G$39-(((G14+I14)/12)*85%*13.07%)</f>
        <v>4147.41090771625</v>
      </c>
      <c r="K14" s="18" t="n">
        <f aca="false">((G14+I14)/12)*$G$41</f>
        <v>3792.58361419167</v>
      </c>
      <c r="L14" s="18" t="n">
        <f aca="false">(G14*$C$32)+(G14/12*$J$68*$C$32)</f>
        <v>7048.05586626762</v>
      </c>
      <c r="M14" s="18" t="n">
        <f aca="false">(G14+I14+K14)*$C$33</f>
        <v>20000.6418564655</v>
      </c>
      <c r="N14" s="18" t="n">
        <f aca="false">210*6.91</f>
        <v>1451.1</v>
      </c>
      <c r="O14" s="18" t="n">
        <v>47.52</v>
      </c>
      <c r="P14" s="18" t="n">
        <v>615.66</v>
      </c>
      <c r="Q14" s="18" t="n">
        <f aca="false">G14+H14+I14+J14+K14+L14+N14+O14+P14</f>
        <v>78628.6293881756</v>
      </c>
      <c r="R14" s="18" t="n">
        <f aca="false">G14*$C$44</f>
        <v>3815.86106398</v>
      </c>
      <c r="S14" s="18" t="n">
        <f aca="false">Q14+R14</f>
        <v>82444.4904521556</v>
      </c>
      <c r="T14" s="19"/>
      <c r="U14" s="16" t="n">
        <f aca="false">G14+I14+J14+K14+M14+N14+O14+P14</f>
        <v>91581.2153783734</v>
      </c>
      <c r="V14" s="18" t="n">
        <f aca="false">((G14+I14)/12)*$C$45*$C$46*(1+$C$47)</f>
        <v>2314.07363010787</v>
      </c>
      <c r="W14" s="18" t="n">
        <f aca="false">U14+V14</f>
        <v>93895.2890084813</v>
      </c>
    </row>
    <row r="15" customFormat="false" ht="15" hidden="false" customHeight="true" outlineLevel="0" collapsed="false">
      <c r="A15" s="13" t="s">
        <v>48</v>
      </c>
      <c r="B15" s="13" t="s">
        <v>49</v>
      </c>
      <c r="C15" s="14" t="s">
        <v>50</v>
      </c>
      <c r="D15" s="14" t="s">
        <v>25</v>
      </c>
      <c r="E15" s="16"/>
      <c r="F15" s="16" t="n">
        <v>16170</v>
      </c>
      <c r="G15" s="16" t="n">
        <f aca="false">F15*$C$31</f>
        <v>33644.919</v>
      </c>
      <c r="H15" s="16" t="n">
        <v>0</v>
      </c>
      <c r="I15" s="17" t="n">
        <f aca="false">IF(F15&lt;$C$43,$C$35,IF(F15&lt;$C$42,$C$35/2,0))*$C$31</f>
        <v>1123.411544</v>
      </c>
      <c r="J15" s="18" t="n">
        <f aca="false">((G15+I15)/12)*$G$39-(((G15+I15)/12)*85%*13.07%)</f>
        <v>2343.68970155786</v>
      </c>
      <c r="K15" s="18" t="n">
        <f aca="false">((G15+I15)/12)*$L$41</f>
        <v>2553.15440628107</v>
      </c>
      <c r="L15" s="18" t="n">
        <f aca="false">(G15*$C$32)+(G15/12*$J$70*$C$32)</f>
        <v>3874.91526520791</v>
      </c>
      <c r="M15" s="18" t="n">
        <f aca="false">(G15+I15+K15)*$C$33</f>
        <v>11427.8386917761</v>
      </c>
      <c r="N15" s="18" t="n">
        <f aca="false">210*6.91</f>
        <v>1451.1</v>
      </c>
      <c r="O15" s="18" t="n">
        <v>47.52</v>
      </c>
      <c r="P15" s="18" t="n">
        <v>615.66</v>
      </c>
      <c r="Q15" s="18" t="n">
        <f aca="false">G15+H15+I15+J15+K15+L15+N15+O15+P15</f>
        <v>45654.3699170468</v>
      </c>
      <c r="R15" s="18" t="n">
        <f aca="false">G15*$C$44</f>
        <v>2086.65787638</v>
      </c>
      <c r="S15" s="18" t="n">
        <f aca="false">Q15+R15</f>
        <v>47741.0277934268</v>
      </c>
      <c r="T15" s="19"/>
      <c r="U15" s="16" t="n">
        <f aca="false">G15+I15+J15+K15+M15+N15+O15+P15</f>
        <v>53207.293343615</v>
      </c>
      <c r="V15" s="18" t="n">
        <f aca="false">((G15+I15)/12)*$C$45*$C$46*(1+$C$47)</f>
        <v>1307.67619997335</v>
      </c>
      <c r="W15" s="18" t="n">
        <f aca="false">U15+V15</f>
        <v>54514.9695435884</v>
      </c>
    </row>
    <row r="16" customFormat="false" ht="15" hidden="false" customHeight="true" outlineLevel="0" collapsed="false">
      <c r="A16" s="13" t="s">
        <v>48</v>
      </c>
      <c r="B16" s="13" t="s">
        <v>51</v>
      </c>
      <c r="C16" s="14" t="s">
        <v>50</v>
      </c>
      <c r="D16" s="14" t="s">
        <v>25</v>
      </c>
      <c r="E16" s="16"/>
      <c r="F16" s="16" t="n">
        <v>16170</v>
      </c>
      <c r="G16" s="16" t="n">
        <f aca="false">F16*$C$31</f>
        <v>33644.919</v>
      </c>
      <c r="H16" s="16" t="n">
        <v>0</v>
      </c>
      <c r="I16" s="17" t="n">
        <f aca="false">IF(F16&lt;$C$43,$C$35,IF(F16&lt;$C$42,$C$35/2,0))*$C$31</f>
        <v>1123.411544</v>
      </c>
      <c r="J16" s="18" t="n">
        <f aca="false">((G16+I16)/12)*$G$39-(((G16+I16)/12)*85%*13.07%)</f>
        <v>2343.68970155786</v>
      </c>
      <c r="K16" s="18" t="n">
        <f aca="false">((G16+I16)/12)*$L$41</f>
        <v>2553.15440628107</v>
      </c>
      <c r="L16" s="18" t="n">
        <f aca="false">(G16*$C$32)+(G16/12*$J$70*$C$32)</f>
        <v>3874.91526520791</v>
      </c>
      <c r="M16" s="18" t="n">
        <f aca="false">(G16+I16+K16)*$C$33</f>
        <v>11427.8386917761</v>
      </c>
      <c r="N16" s="18" t="n">
        <f aca="false">210*6.91</f>
        <v>1451.1</v>
      </c>
      <c r="O16" s="18" t="n">
        <v>47.52</v>
      </c>
      <c r="P16" s="18" t="n">
        <v>615.66</v>
      </c>
      <c r="Q16" s="18" t="n">
        <f aca="false">G16+H16+I16+J16+K16+L16+N16+O16+P16</f>
        <v>45654.3699170468</v>
      </c>
      <c r="R16" s="18" t="n">
        <f aca="false">G16*$C$44</f>
        <v>2086.65787638</v>
      </c>
      <c r="S16" s="18" t="n">
        <f aca="false">Q16+R16</f>
        <v>47741.0277934268</v>
      </c>
      <c r="T16" s="19"/>
      <c r="U16" s="16" t="n">
        <f aca="false">G16+I16+J16+K16+M16+N16+O16+P16</f>
        <v>53207.293343615</v>
      </c>
      <c r="V16" s="18" t="n">
        <f aca="false">((G16+I16)/12)*$C$45*$C$46*(1+$C$47)</f>
        <v>1307.67619997335</v>
      </c>
      <c r="W16" s="18" t="n">
        <f aca="false">U16+V16</f>
        <v>54514.9695435884</v>
      </c>
    </row>
    <row r="17" customFormat="false" ht="15" hidden="false" customHeight="true" outlineLevel="0" collapsed="false">
      <c r="A17" s="13" t="s">
        <v>48</v>
      </c>
      <c r="B17" s="13" t="s">
        <v>52</v>
      </c>
      <c r="C17" s="14" t="s">
        <v>53</v>
      </c>
      <c r="D17" s="14" t="s">
        <v>25</v>
      </c>
      <c r="E17" s="16"/>
      <c r="F17" s="16" t="n">
        <v>15450</v>
      </c>
      <c r="G17" s="16" t="n">
        <f aca="false">F17*$C$31</f>
        <v>32146.815</v>
      </c>
      <c r="H17" s="16" t="n">
        <v>0</v>
      </c>
      <c r="I17" s="17" t="n">
        <f aca="false">IF(F17&lt;$C$43,$C$35,IF(F17&lt;$C$42,$C$35/2,0))*$C$31</f>
        <v>1123.411544</v>
      </c>
      <c r="J17" s="18" t="n">
        <f aca="false">((G17+I17)/12)*$G$39-(((G17+I17)/12)*85%*13.07%)</f>
        <v>2242.70438354786</v>
      </c>
      <c r="K17" s="18" t="n">
        <f aca="false">((G17+I17)/12)*$L$41</f>
        <v>2443.14363588107</v>
      </c>
      <c r="L17" s="18" t="n">
        <f aca="false">(G17*$C$32)+(G17/12*$J$70*$C$32)</f>
        <v>3702.37729421535</v>
      </c>
      <c r="M17" s="18" t="n">
        <f aca="false">(G17+I17+K17)*$C$33</f>
        <v>10935.4339490796</v>
      </c>
      <c r="N17" s="18" t="n">
        <f aca="false">210*6.91</f>
        <v>1451.1</v>
      </c>
      <c r="O17" s="18" t="n">
        <v>47.52</v>
      </c>
      <c r="P17" s="18" t="n">
        <v>615.66</v>
      </c>
      <c r="Q17" s="18" t="n">
        <f aca="false">G17+H17+I17+J17+K17+L17+N17+O17+P17</f>
        <v>43772.7318576443</v>
      </c>
      <c r="R17" s="18" t="n">
        <f aca="false">G17*$C$44</f>
        <v>1993.7454663</v>
      </c>
      <c r="S17" s="18" t="n">
        <f aca="false">Q17+R17</f>
        <v>45766.4773239443</v>
      </c>
      <c r="T17" s="19"/>
      <c r="U17" s="16" t="n">
        <f aca="false">G17+I17+J17+K17+M17+N17+O17+P17</f>
        <v>51005.7885125085</v>
      </c>
      <c r="V17" s="18" t="n">
        <f aca="false">((G17+I17)/12)*$C$45*$C$46*(1+$C$47)</f>
        <v>1251.33081567584</v>
      </c>
      <c r="W17" s="18" t="n">
        <f aca="false">U17+V17</f>
        <v>52257.1193281844</v>
      </c>
    </row>
    <row r="18" customFormat="false" ht="15" hidden="false" customHeight="true" outlineLevel="0" collapsed="false">
      <c r="A18" s="13" t="s">
        <v>54</v>
      </c>
      <c r="B18" s="13" t="s">
        <v>55</v>
      </c>
      <c r="C18" s="14" t="s">
        <v>56</v>
      </c>
      <c r="D18" s="14" t="s">
        <v>42</v>
      </c>
      <c r="E18" s="16"/>
      <c r="F18" s="16" t="n">
        <v>19180</v>
      </c>
      <c r="G18" s="16" t="n">
        <f aca="false">F18*$C$31</f>
        <v>39907.826</v>
      </c>
      <c r="H18" s="16" t="n">
        <v>0</v>
      </c>
      <c r="I18" s="17" t="n">
        <f aca="false">IF(F18&lt;$C$43,$C$35,IF(F18&lt;$C$42,$C$35/2,0))*$C$31</f>
        <v>0</v>
      </c>
      <c r="J18" s="18" t="n">
        <f aca="false">((G18+I18)/12)*$G$39-(((G18+I18)/12)*85%*13.07%)</f>
        <v>2690.1366658775</v>
      </c>
      <c r="K18" s="18" t="n">
        <f aca="false">((G18+I18)/12)*$J$41</f>
        <v>2683.13616806667</v>
      </c>
      <c r="L18" s="18" t="n">
        <f aca="false">(G18*$C$32)+(G18/12*$J$71*$C$32)</f>
        <v>4585.32779543496</v>
      </c>
      <c r="M18" s="18" t="n">
        <f aca="false">(G18+I18+K18)*$C$33</f>
        <v>13041.352615862</v>
      </c>
      <c r="N18" s="18" t="n">
        <f aca="false">210*6.91</f>
        <v>1451.1</v>
      </c>
      <c r="O18" s="18" t="n">
        <v>47.52</v>
      </c>
      <c r="P18" s="18" t="n">
        <v>615.66</v>
      </c>
      <c r="Q18" s="18" t="n">
        <f aca="false">G18+H18+I18+J18+K18+L18+N18+O18+P18</f>
        <v>51980.7066293791</v>
      </c>
      <c r="R18" s="18" t="n">
        <f aca="false">G18*$C$44</f>
        <v>2475.08336852</v>
      </c>
      <c r="S18" s="18" t="n">
        <f aca="false">Q18+R18</f>
        <v>54455.7899978991</v>
      </c>
      <c r="T18" s="19"/>
      <c r="U18" s="16" t="n">
        <f aca="false">G18+I18+J18+K18+M18+N18+O18+P18</f>
        <v>60436.7314498062</v>
      </c>
      <c r="V18" s="18" t="n">
        <f aca="false">((G18+I18)/12)*$C$45*$C$46*(1+$C$47)</f>
        <v>1500.97843170338</v>
      </c>
      <c r="W18" s="18" t="n">
        <f aca="false">U18+V18</f>
        <v>61937.7098815096</v>
      </c>
    </row>
    <row r="19" customFormat="false" ht="15" hidden="false" customHeight="true" outlineLevel="0" collapsed="false">
      <c r="A19" s="13" t="s">
        <v>54</v>
      </c>
      <c r="B19" s="13" t="s">
        <v>57</v>
      </c>
      <c r="C19" s="14" t="s">
        <v>58</v>
      </c>
      <c r="D19" s="14" t="s">
        <v>42</v>
      </c>
      <c r="E19" s="16"/>
      <c r="F19" s="16" t="n">
        <v>20520</v>
      </c>
      <c r="G19" s="16" t="n">
        <f aca="false">F19*$C$31</f>
        <v>42695.964</v>
      </c>
      <c r="H19" s="16" t="n">
        <v>0</v>
      </c>
      <c r="I19" s="17" t="n">
        <f aca="false">IF(F19&lt;$C$43,$C$35,IF(F19&lt;$C$42,$C$35/2,0))*$C$31</f>
        <v>0</v>
      </c>
      <c r="J19" s="18" t="n">
        <f aca="false">((G19+I19)/12)*$G$39-(((G19+I19)/12)*85%*13.07%)</f>
        <v>2878.081563285</v>
      </c>
      <c r="K19" s="18" t="n">
        <f aca="false">((G19+I19)/12)*$J$41</f>
        <v>2870.5919796</v>
      </c>
      <c r="L19" s="18" t="n">
        <f aca="false">(G19*$C$32)+(G19/12*$J$71*$C$32)</f>
        <v>4905.67916383344</v>
      </c>
      <c r="M19" s="18" t="n">
        <f aca="false">(G19+I19+K19)*$C$33</f>
        <v>13952.4794409535</v>
      </c>
      <c r="N19" s="18" t="n">
        <f aca="false">210*6.91</f>
        <v>1451.1</v>
      </c>
      <c r="O19" s="18" t="n">
        <v>47.52</v>
      </c>
      <c r="P19" s="18" t="n">
        <v>615.66</v>
      </c>
      <c r="Q19" s="18" t="n">
        <f aca="false">G19+H19+I19+J19+K19+L19+N19+O19+P19</f>
        <v>55464.5967067185</v>
      </c>
      <c r="R19" s="18" t="n">
        <f aca="false">G19*$C$44</f>
        <v>2648.00368728</v>
      </c>
      <c r="S19" s="18" t="n">
        <f aca="false">Q19+R19</f>
        <v>58112.6003939984</v>
      </c>
      <c r="T19" s="19"/>
      <c r="U19" s="16" t="n">
        <f aca="false">G19+I19+J19+K19+M19+N19+O19+P19</f>
        <v>64511.3969838385</v>
      </c>
      <c r="V19" s="18" t="n">
        <f aca="false">((G19+I19)/12)*$C$45*$C$46*(1+$C$47)</f>
        <v>1605.84345247932</v>
      </c>
      <c r="W19" s="18" t="n">
        <f aca="false">U19+V19</f>
        <v>66117.2404363179</v>
      </c>
    </row>
    <row r="20" customFormat="false" ht="15" hidden="false" customHeight="true" outlineLevel="0" collapsed="false">
      <c r="A20" s="13" t="s">
        <v>59</v>
      </c>
      <c r="B20" s="13" t="s">
        <v>60</v>
      </c>
      <c r="C20" s="14" t="s">
        <v>61</v>
      </c>
      <c r="D20" s="14" t="s">
        <v>42</v>
      </c>
      <c r="E20" s="16"/>
      <c r="F20" s="16" t="n">
        <v>26420</v>
      </c>
      <c r="G20" s="16" t="n">
        <f aca="false">F20*$C$31</f>
        <v>54972.094</v>
      </c>
      <c r="H20" s="16" t="n">
        <v>0</v>
      </c>
      <c r="I20" s="17" t="n">
        <f aca="false">IF(F20&lt;$C$43,$C$35,IF(F20&lt;$C$42,$C$35/2,0))*$C$31</f>
        <v>0</v>
      </c>
      <c r="J20" s="18" t="n">
        <f aca="false">((G20+I20)/12)*$G$39-(((G20+I20)/12)*85%*13.07%)</f>
        <v>3705.6001414225</v>
      </c>
      <c r="K20" s="18" t="n">
        <f aca="false">((G20+I20)/12)*$J$41</f>
        <v>3695.95711993333</v>
      </c>
      <c r="L20" s="18" t="n">
        <f aca="false">(G20*$C$32)+(G20/12*$J$72*$C$32)</f>
        <v>6321.28470025457</v>
      </c>
      <c r="M20" s="18" t="n">
        <f aca="false">(G20+I20+K20)*$C$33</f>
        <v>17964.1572529236</v>
      </c>
      <c r="N20" s="18" t="n">
        <f aca="false">210*6.91</f>
        <v>1451.1</v>
      </c>
      <c r="O20" s="18" t="n">
        <v>47.52</v>
      </c>
      <c r="P20" s="18" t="n">
        <v>615.66</v>
      </c>
      <c r="Q20" s="18" t="n">
        <f aca="false">G20+H20+I20+J20+K20+L20+N20+O20+P20</f>
        <v>70809.2159616104</v>
      </c>
      <c r="R20" s="18" t="n">
        <f aca="false">G20*$C$44</f>
        <v>3409.36926988</v>
      </c>
      <c r="S20" s="18" t="n">
        <f aca="false">Q20+R20</f>
        <v>74218.5852314904</v>
      </c>
      <c r="T20" s="19"/>
      <c r="U20" s="16" t="n">
        <f aca="false">G20+I20+J20+K20+M20+N20+O20+P20</f>
        <v>82452.0885142794</v>
      </c>
      <c r="V20" s="18" t="n">
        <f aca="false">((G20+I20)/12)*$C$45*$C$46*(1+$C$47)</f>
        <v>2067.56257380622</v>
      </c>
      <c r="W20" s="18" t="n">
        <f aca="false">U20+V20</f>
        <v>84519.6510880857</v>
      </c>
    </row>
    <row r="21" customFormat="false" ht="15" hidden="false" customHeight="true" outlineLevel="0" collapsed="false">
      <c r="A21" s="13"/>
      <c r="B21" s="13"/>
      <c r="C21" s="14"/>
      <c r="D21" s="14"/>
      <c r="E21" s="16"/>
      <c r="F21" s="16"/>
      <c r="G21" s="16"/>
      <c r="H21" s="16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6"/>
    </row>
    <row r="22" customFormat="false" ht="15" hidden="false" customHeight="true" outlineLevel="0" collapsed="false">
      <c r="A22" s="13"/>
      <c r="B22" s="13"/>
      <c r="C22" s="14"/>
      <c r="D22" s="14"/>
      <c r="E22" s="16"/>
      <c r="F22" s="16"/>
      <c r="G22" s="16"/>
      <c r="H22" s="16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16"/>
    </row>
    <row r="23" customFormat="false" ht="15" hidden="false" customHeight="true" outlineLevel="0" collapsed="false">
      <c r="A23" s="13"/>
      <c r="B23" s="22" t="s">
        <v>62</v>
      </c>
      <c r="C23" s="14"/>
      <c r="D23" s="14"/>
      <c r="E23" s="16"/>
      <c r="F23" s="16"/>
      <c r="G23" s="16"/>
      <c r="H23" s="16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6"/>
    </row>
    <row r="24" customFormat="false" ht="15" hidden="false" customHeight="true" outlineLevel="0" collapsed="false">
      <c r="A24" s="23"/>
      <c r="B24" s="24"/>
      <c r="C24" s="25"/>
      <c r="D24" s="25"/>
      <c r="E24" s="19"/>
      <c r="F24" s="19"/>
      <c r="G24" s="19"/>
      <c r="H24" s="19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19"/>
      <c r="U24" s="19"/>
    </row>
    <row r="25" customFormat="false" ht="15" hidden="false" customHeight="true" outlineLevel="0" collapsed="false">
      <c r="A25" s="23"/>
      <c r="B25" s="24"/>
      <c r="C25" s="25"/>
      <c r="D25" s="25"/>
      <c r="E25" s="19"/>
      <c r="F25" s="19"/>
      <c r="G25" s="19"/>
      <c r="H25" s="19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19"/>
      <c r="U25" s="19"/>
    </row>
    <row r="26" customFormat="false" ht="18" hidden="false" customHeight="true" outlineLevel="0" collapsed="false">
      <c r="A26" s="23"/>
      <c r="B26" s="28" t="s">
        <v>63</v>
      </c>
      <c r="C26" s="25"/>
      <c r="D26" s="25"/>
      <c r="E26" s="19"/>
      <c r="F26" s="19"/>
      <c r="G26" s="19"/>
      <c r="H26" s="19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19"/>
      <c r="U26" s="19"/>
    </row>
    <row r="27" customFormat="false" ht="18" hidden="false" customHeight="true" outlineLevel="0" collapsed="false">
      <c r="A27" s="23"/>
      <c r="B27" s="24"/>
      <c r="C27" s="25"/>
      <c r="D27" s="25"/>
      <c r="E27" s="19"/>
      <c r="F27" s="19"/>
      <c r="G27" s="19"/>
      <c r="H27" s="19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19"/>
      <c r="U27" s="19"/>
    </row>
    <row r="28" customFormat="false" ht="18" hidden="false" customHeight="true" outlineLevel="0" collapsed="false">
      <c r="A28" s="23"/>
      <c r="B28" s="24"/>
      <c r="C28" s="25"/>
      <c r="D28" s="25"/>
      <c r="E28" s="19"/>
      <c r="F28" s="19"/>
      <c r="G28" s="19"/>
      <c r="H28" s="19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19"/>
      <c r="U28" s="19"/>
    </row>
    <row r="29" customFormat="false" ht="18" hidden="false" customHeight="true" outlineLevel="0" collapsed="false">
      <c r="A29" s="23"/>
      <c r="B29" s="24"/>
      <c r="C29" s="25"/>
      <c r="D29" s="25"/>
      <c r="E29" s="19"/>
      <c r="F29" s="19"/>
      <c r="G29" s="19"/>
      <c r="H29" s="19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9"/>
      <c r="U29" s="19"/>
    </row>
    <row r="30" customFormat="false" ht="18" hidden="false" customHeight="true" outlineLevel="0" collapsed="false">
      <c r="A30" s="29" t="s">
        <v>64</v>
      </c>
      <c r="B30" s="30"/>
      <c r="C30" s="31"/>
      <c r="D30" s="32"/>
    </row>
    <row r="31" customFormat="false" ht="18" hidden="false" customHeight="true" outlineLevel="0" collapsed="false">
      <c r="A31" s="33" t="s">
        <v>65</v>
      </c>
      <c r="B31" s="34"/>
      <c r="C31" s="35" t="n">
        <v>2.0807</v>
      </c>
      <c r="D31" s="36"/>
    </row>
    <row r="32" customFormat="false" ht="18" hidden="false" customHeight="true" outlineLevel="0" collapsed="false">
      <c r="A32" s="33" t="s">
        <v>66</v>
      </c>
      <c r="B32" s="34"/>
      <c r="C32" s="37" t="n">
        <v>0.1114</v>
      </c>
      <c r="D32" s="38"/>
    </row>
    <row r="33" customFormat="false" ht="18" hidden="false" customHeight="true" outlineLevel="0" collapsed="false">
      <c r="A33" s="33" t="s">
        <v>67</v>
      </c>
      <c r="B33" s="34"/>
      <c r="C33" s="39" t="n">
        <v>0.3062</v>
      </c>
      <c r="D33" s="38"/>
    </row>
    <row r="34" customFormat="false" ht="18" hidden="false" customHeight="true" outlineLevel="0" collapsed="false">
      <c r="A34" s="40" t="s">
        <v>68</v>
      </c>
      <c r="B34" s="41"/>
      <c r="C34" s="42" t="n">
        <v>0.525</v>
      </c>
      <c r="D34" s="43"/>
    </row>
    <row r="35" customFormat="false" ht="18" hidden="false" customHeight="true" outlineLevel="0" collapsed="false">
      <c r="A35" s="44" t="s">
        <v>69</v>
      </c>
      <c r="B35" s="45"/>
      <c r="C35" s="46" t="n">
        <f aca="false">($C$37+$C$36)/2</f>
        <v>539.92</v>
      </c>
      <c r="D35" s="47"/>
    </row>
    <row r="36" customFormat="false" ht="18" hidden="false" customHeight="true" outlineLevel="0" collapsed="false">
      <c r="A36" s="33" t="s">
        <v>70</v>
      </c>
      <c r="B36" s="34"/>
      <c r="C36" s="48" t="n">
        <v>719.89</v>
      </c>
      <c r="D36" s="49"/>
    </row>
    <row r="37" customFormat="false" ht="18" hidden="false" customHeight="true" outlineLevel="0" collapsed="false">
      <c r="A37" s="33" t="s">
        <v>71</v>
      </c>
      <c r="B37" s="34"/>
      <c r="C37" s="48" t="n">
        <v>359.95</v>
      </c>
      <c r="D37" s="49"/>
    </row>
    <row r="38" customFormat="false" ht="18" hidden="false" customHeight="true" outlineLevel="0" collapsed="false">
      <c r="A38" s="33" t="s">
        <v>72</v>
      </c>
      <c r="B38" s="34"/>
      <c r="C38" s="50"/>
      <c r="D38" s="51"/>
      <c r="E38" s="52" t="s">
        <v>73</v>
      </c>
      <c r="F38" s="53"/>
      <c r="G38" s="30" t="s">
        <v>74</v>
      </c>
      <c r="H38" s="30"/>
      <c r="I38" s="54"/>
      <c r="J38" s="55" t="s">
        <v>75</v>
      </c>
      <c r="K38" s="52"/>
      <c r="L38" s="31" t="s">
        <v>48</v>
      </c>
    </row>
    <row r="39" customFormat="false" ht="13" hidden="false" customHeight="false" outlineLevel="0" collapsed="false">
      <c r="A39" s="33" t="s">
        <v>76</v>
      </c>
      <c r="B39" s="34"/>
      <c r="C39" s="56"/>
      <c r="D39" s="56"/>
      <c r="E39" s="57" t="n">
        <v>0.92</v>
      </c>
      <c r="F39" s="58"/>
      <c r="G39" s="58" t="n">
        <v>0.92</v>
      </c>
      <c r="H39" s="58"/>
      <c r="I39" s="59"/>
      <c r="J39" s="58" t="n">
        <v>0.92</v>
      </c>
      <c r="K39" s="59"/>
      <c r="L39" s="60" t="n">
        <v>0.92</v>
      </c>
    </row>
    <row r="40" customFormat="false" ht="13" hidden="false" customHeight="false" outlineLevel="0" collapsed="false">
      <c r="A40" s="61" t="s">
        <v>77</v>
      </c>
      <c r="B40" s="34"/>
      <c r="C40" s="50"/>
      <c r="D40" s="50"/>
      <c r="E40" s="59" t="s">
        <v>73</v>
      </c>
      <c r="F40" s="32"/>
      <c r="G40" s="34" t="s">
        <v>74</v>
      </c>
      <c r="H40" s="34"/>
      <c r="I40" s="62"/>
      <c r="J40" s="63" t="s">
        <v>75</v>
      </c>
      <c r="K40" s="59"/>
      <c r="L40" s="64" t="s">
        <v>48</v>
      </c>
      <c r="Q40" s="65"/>
      <c r="R40" s="65"/>
      <c r="S40" s="65"/>
      <c r="T40" s="65"/>
      <c r="U40" s="65"/>
    </row>
    <row r="41" customFormat="false" ht="13.5" hidden="false" customHeight="false" outlineLevel="0" collapsed="false">
      <c r="A41" s="33" t="s">
        <v>76</v>
      </c>
      <c r="B41" s="34"/>
      <c r="C41" s="56"/>
      <c r="D41" s="66"/>
      <c r="E41" s="67" t="n">
        <v>0.6671</v>
      </c>
      <c r="F41" s="66"/>
      <c r="G41" s="66" t="n">
        <v>0.7397</v>
      </c>
      <c r="H41" s="66"/>
      <c r="I41" s="68"/>
      <c r="J41" s="66" t="n">
        <v>0.8068</v>
      </c>
      <c r="K41" s="68"/>
      <c r="L41" s="69" t="n">
        <v>0.8812</v>
      </c>
      <c r="Q41" s="1"/>
      <c r="R41" s="1"/>
      <c r="S41" s="1"/>
      <c r="T41" s="63"/>
      <c r="U41" s="70"/>
    </row>
    <row r="42" customFormat="false" ht="13.5" hidden="false" customHeight="false" outlineLevel="1" collapsed="false">
      <c r="A42" s="33" t="s">
        <v>78</v>
      </c>
      <c r="B42" s="34"/>
      <c r="C42" s="48" t="n">
        <v>18945.86</v>
      </c>
      <c r="D42" s="49"/>
      <c r="Q42" s="1"/>
      <c r="R42" s="1"/>
      <c r="S42" s="1"/>
      <c r="T42" s="63"/>
      <c r="U42" s="70"/>
    </row>
    <row r="43" customFormat="false" ht="13.5" hidden="false" customHeight="false" outlineLevel="1" collapsed="false">
      <c r="A43" s="71" t="s">
        <v>79</v>
      </c>
      <c r="B43" s="72"/>
      <c r="C43" s="73" t="n">
        <v>16671.84</v>
      </c>
      <c r="D43" s="49"/>
      <c r="Q43" s="1"/>
      <c r="R43" s="1"/>
      <c r="S43" s="1"/>
      <c r="T43" s="63"/>
      <c r="U43" s="70"/>
    </row>
    <row r="44" customFormat="false" ht="27" hidden="false" customHeight="true" outlineLevel="1" collapsed="false">
      <c r="A44" s="74" t="s">
        <v>80</v>
      </c>
      <c r="B44" s="74"/>
      <c r="C44" s="75" t="n">
        <v>0.06202</v>
      </c>
      <c r="Q44" s="1"/>
      <c r="R44" s="1"/>
      <c r="S44" s="1"/>
      <c r="T44" s="32"/>
      <c r="U44" s="1"/>
      <c r="V44" s="76"/>
      <c r="W44" s="76"/>
      <c r="Y44" s="2"/>
    </row>
    <row r="45" customFormat="false" ht="13" hidden="false" customHeight="false" outlineLevel="1" collapsed="false">
      <c r="A45" s="77" t="s">
        <v>81</v>
      </c>
      <c r="C45" s="1" t="n">
        <v>13.82</v>
      </c>
      <c r="Q45" s="1"/>
      <c r="R45" s="1"/>
      <c r="S45" s="1"/>
      <c r="T45" s="63"/>
      <c r="U45" s="70"/>
    </row>
    <row r="46" customFormat="false" ht="13" hidden="false" customHeight="false" outlineLevel="1" collapsed="false">
      <c r="A46" s="0" t="s">
        <v>82</v>
      </c>
      <c r="C46" s="1" t="n">
        <v>0.03</v>
      </c>
      <c r="Q46" s="1"/>
      <c r="R46" s="1"/>
      <c r="S46" s="1"/>
      <c r="T46" s="63"/>
      <c r="U46" s="70"/>
    </row>
    <row r="47" customFormat="false" ht="13" hidden="false" customHeight="false" outlineLevel="1" collapsed="false">
      <c r="A47" s="0" t="s">
        <v>83</v>
      </c>
      <c r="C47" s="1" t="n">
        <v>0.0886</v>
      </c>
      <c r="U47" s="3"/>
    </row>
    <row r="48" customFormat="false" ht="13" hidden="false" customHeight="false" outlineLevel="1" collapsed="false">
      <c r="B48" s="1"/>
      <c r="C48" s="78"/>
      <c r="G48" s="79" t="s">
        <v>84</v>
      </c>
      <c r="H48" s="79"/>
      <c r="I48" s="79" t="s">
        <v>85</v>
      </c>
      <c r="J48" s="79" t="s">
        <v>86</v>
      </c>
      <c r="Q48" s="1"/>
      <c r="R48" s="1"/>
      <c r="S48" s="1"/>
      <c r="T48" s="63"/>
      <c r="U48" s="70"/>
    </row>
    <row r="49" customFormat="false" ht="13" hidden="false" customHeight="false" outlineLevel="1" collapsed="false">
      <c r="A49" s="80"/>
      <c r="B49" s="1"/>
      <c r="C49" s="78"/>
      <c r="D49" s="78"/>
      <c r="G49" s="76" t="s">
        <v>87</v>
      </c>
      <c r="H49" s="76"/>
      <c r="I49" s="70" t="n">
        <v>0.7397</v>
      </c>
      <c r="J49" s="70" t="n">
        <v>0.3597</v>
      </c>
      <c r="Q49" s="1"/>
      <c r="R49" s="1"/>
      <c r="S49" s="1"/>
      <c r="T49" s="63"/>
      <c r="U49" s="70"/>
    </row>
    <row r="50" customFormat="false" ht="13" hidden="false" customHeight="false" outlineLevel="1" collapsed="false">
      <c r="B50" s="1"/>
      <c r="C50" s="78"/>
      <c r="D50" s="78"/>
      <c r="G50" s="76" t="s">
        <v>88</v>
      </c>
      <c r="H50" s="76"/>
      <c r="I50" s="70" t="n">
        <v>0.6671</v>
      </c>
      <c r="J50" s="70" t="n">
        <v>0.3071</v>
      </c>
      <c r="Q50" s="1"/>
      <c r="R50" s="1"/>
      <c r="S50" s="1"/>
      <c r="T50" s="63"/>
      <c r="U50" s="70"/>
    </row>
    <row r="51" customFormat="false" ht="13" hidden="false" customHeight="false" outlineLevel="1" collapsed="false">
      <c r="B51" s="1"/>
      <c r="C51" s="78"/>
      <c r="D51" s="78"/>
      <c r="G51" s="76" t="s">
        <v>89</v>
      </c>
      <c r="H51" s="76"/>
      <c r="I51" s="70" t="n">
        <v>0.6671</v>
      </c>
      <c r="J51" s="70" t="n">
        <v>0.3071</v>
      </c>
      <c r="U51" s="3"/>
    </row>
    <row r="52" customFormat="false" ht="13" hidden="false" customHeight="false" outlineLevel="1" collapsed="false">
      <c r="B52" s="81"/>
      <c r="C52" s="82"/>
      <c r="D52" s="78"/>
      <c r="G52" s="76" t="s">
        <v>90</v>
      </c>
      <c r="H52" s="76"/>
      <c r="I52" s="70" t="n">
        <v>0.6671</v>
      </c>
      <c r="J52" s="70" t="n">
        <v>0.3171</v>
      </c>
      <c r="U52" s="3"/>
    </row>
    <row r="53" customFormat="false" ht="13" hidden="false" customHeight="false" outlineLevel="1" collapsed="false">
      <c r="D53" s="82"/>
      <c r="G53" s="76" t="s">
        <v>91</v>
      </c>
      <c r="H53" s="76"/>
      <c r="I53" s="70" t="n">
        <v>0.6671</v>
      </c>
      <c r="J53" s="70" t="n">
        <v>0.3171</v>
      </c>
      <c r="Q53" s="1"/>
      <c r="R53" s="1"/>
      <c r="S53" s="1"/>
      <c r="T53" s="63"/>
      <c r="U53" s="70"/>
    </row>
    <row r="54" customFormat="false" ht="13" hidden="false" customHeight="false" outlineLevel="1" collapsed="false">
      <c r="A54" s="80"/>
      <c r="B54" s="1"/>
      <c r="C54" s="78"/>
      <c r="G54" s="76" t="s">
        <v>92</v>
      </c>
      <c r="H54" s="76"/>
      <c r="I54" s="70" t="n">
        <v>0.6671</v>
      </c>
      <c r="J54" s="70" t="n">
        <v>0.3171</v>
      </c>
      <c r="Q54" s="1"/>
      <c r="R54" s="1"/>
      <c r="S54" s="1"/>
      <c r="T54" s="63"/>
      <c r="U54" s="70"/>
    </row>
    <row r="55" customFormat="false" ht="13" hidden="false" customHeight="false" outlineLevel="1" collapsed="false">
      <c r="B55" s="83"/>
      <c r="C55" s="78"/>
      <c r="D55" s="78"/>
      <c r="G55" s="76" t="s">
        <v>93</v>
      </c>
      <c r="H55" s="76"/>
      <c r="I55" s="70" t="n">
        <v>0.6671</v>
      </c>
      <c r="J55" s="70" t="n">
        <v>0.3271</v>
      </c>
      <c r="Q55" s="1"/>
      <c r="R55" s="1"/>
      <c r="S55" s="1"/>
      <c r="T55" s="63"/>
      <c r="U55" s="70"/>
    </row>
    <row r="56" customFormat="false" ht="13" hidden="false" customHeight="false" outlineLevel="1" collapsed="false">
      <c r="B56" s="83"/>
      <c r="C56" s="78"/>
      <c r="D56" s="78"/>
      <c r="G56" s="76" t="s">
        <v>94</v>
      </c>
      <c r="H56" s="76"/>
      <c r="I56" s="70" t="n">
        <v>0.6671</v>
      </c>
      <c r="J56" s="70" t="n">
        <v>0.3321</v>
      </c>
      <c r="U56" s="3"/>
    </row>
    <row r="57" customFormat="false" ht="13" hidden="false" customHeight="false" outlineLevel="1" collapsed="false">
      <c r="B57" s="1"/>
      <c r="C57" s="78"/>
      <c r="D57" s="78"/>
      <c r="G57" s="76"/>
      <c r="H57" s="76"/>
      <c r="I57" s="70"/>
      <c r="J57" s="70"/>
      <c r="Q57" s="1"/>
      <c r="R57" s="1"/>
      <c r="S57" s="1"/>
      <c r="T57" s="63"/>
      <c r="U57" s="70"/>
    </row>
    <row r="58" customFormat="false" ht="13" hidden="false" customHeight="false" outlineLevel="1" collapsed="false">
      <c r="B58" s="81"/>
      <c r="C58" s="82"/>
      <c r="D58" s="78"/>
      <c r="G58" s="76"/>
      <c r="H58" s="76"/>
      <c r="I58" s="70"/>
      <c r="J58" s="70"/>
      <c r="Q58" s="1"/>
      <c r="R58" s="1"/>
      <c r="S58" s="1"/>
      <c r="T58" s="63"/>
      <c r="U58" s="70"/>
    </row>
    <row r="59" customFormat="false" ht="13" hidden="false" customHeight="false" outlineLevel="1" collapsed="false">
      <c r="B59" s="1"/>
      <c r="C59" s="78"/>
      <c r="D59" s="78"/>
      <c r="Q59" s="1"/>
      <c r="R59" s="1"/>
      <c r="S59" s="1"/>
      <c r="T59" s="63"/>
      <c r="U59" s="70"/>
    </row>
    <row r="60" customFormat="false" ht="13" hidden="false" customHeight="false" outlineLevel="1" collapsed="false">
      <c r="B60" s="1"/>
      <c r="C60" s="78"/>
      <c r="D60" s="78"/>
      <c r="Q60" s="1"/>
      <c r="R60" s="1"/>
      <c r="S60" s="1"/>
      <c r="T60" s="63"/>
      <c r="U60" s="70"/>
    </row>
    <row r="61" customFormat="false" ht="13" hidden="false" customHeight="false" outlineLevel="1" collapsed="false">
      <c r="B61" s="1"/>
      <c r="C61" s="78"/>
      <c r="D61" s="78"/>
      <c r="G61" s="76" t="s">
        <v>95</v>
      </c>
      <c r="H61" s="76"/>
      <c r="I61" s="70" t="n">
        <v>0.8068</v>
      </c>
      <c r="J61" s="70" t="n">
        <v>0.3718</v>
      </c>
      <c r="Q61" s="1"/>
      <c r="R61" s="1"/>
      <c r="S61" s="1"/>
      <c r="T61" s="63"/>
      <c r="U61" s="70"/>
    </row>
    <row r="62" customFormat="false" ht="13" hidden="false" customHeight="false" outlineLevel="1" collapsed="false">
      <c r="D62" s="78"/>
      <c r="G62" s="76" t="s">
        <v>96</v>
      </c>
      <c r="H62" s="76"/>
      <c r="I62" s="70" t="n">
        <v>0.7397</v>
      </c>
      <c r="J62" s="70" t="n">
        <v>0.3497</v>
      </c>
    </row>
    <row r="63" customFormat="false" ht="13" hidden="false" customHeight="false" outlineLevel="1" collapsed="false">
      <c r="D63" s="78"/>
      <c r="G63" s="76" t="s">
        <v>97</v>
      </c>
      <c r="H63" s="76"/>
      <c r="I63" s="70" t="n">
        <v>0.7397</v>
      </c>
      <c r="J63" s="70" t="n">
        <v>0.3547</v>
      </c>
    </row>
    <row r="64" customFormat="false" ht="13" hidden="false" customHeight="false" outlineLevel="1" collapsed="false">
      <c r="D64" s="82"/>
    </row>
    <row r="65" customFormat="false" ht="13" hidden="false" customHeight="false" outlineLevel="1" collapsed="false"/>
    <row r="66" customFormat="false" ht="13" hidden="false" customHeight="false" outlineLevel="0" collapsed="false">
      <c r="G66" s="76" t="s">
        <v>98</v>
      </c>
      <c r="H66" s="76"/>
      <c r="I66" s="70" t="n">
        <v>0.8068</v>
      </c>
      <c r="J66" s="70" t="n">
        <v>0.3768</v>
      </c>
    </row>
    <row r="67" customFormat="false" ht="13" hidden="false" customHeight="false" outlineLevel="0" collapsed="false">
      <c r="G67" s="76" t="s">
        <v>99</v>
      </c>
      <c r="H67" s="76"/>
      <c r="I67" s="70" t="n">
        <v>0.7397</v>
      </c>
      <c r="J67" s="70" t="n">
        <v>0.3447</v>
      </c>
    </row>
    <row r="68" customFormat="false" ht="13" hidden="false" customHeight="false" outlineLevel="0" collapsed="false">
      <c r="G68" s="76" t="s">
        <v>100</v>
      </c>
      <c r="H68" s="76"/>
      <c r="I68" s="70" t="n">
        <v>0.7397</v>
      </c>
      <c r="J68" s="70" t="n">
        <v>0.3397</v>
      </c>
    </row>
    <row r="70" customFormat="false" ht="13" hidden="false" customHeight="false" outlineLevel="0" collapsed="false">
      <c r="G70" s="76" t="s">
        <v>101</v>
      </c>
      <c r="H70" s="76"/>
      <c r="I70" s="70" t="n">
        <v>0.8812</v>
      </c>
      <c r="J70" s="70" t="n">
        <v>0.4062</v>
      </c>
    </row>
    <row r="71" customFormat="false" ht="13" hidden="false" customHeight="false" outlineLevel="0" collapsed="false">
      <c r="G71" s="76" t="s">
        <v>102</v>
      </c>
      <c r="H71" s="76"/>
      <c r="I71" s="70" t="n">
        <v>0.8068</v>
      </c>
      <c r="J71" s="70" t="n">
        <v>0.3768</v>
      </c>
    </row>
    <row r="72" customFormat="false" ht="13" hidden="false" customHeight="false" outlineLevel="0" collapsed="false">
      <c r="G72" s="76" t="s">
        <v>103</v>
      </c>
      <c r="H72" s="76"/>
      <c r="I72" s="70" t="n">
        <v>0.8068</v>
      </c>
      <c r="J72" s="70" t="n">
        <v>0.3868</v>
      </c>
    </row>
    <row r="74" customFormat="false" ht="13" hidden="false" customHeight="false" outlineLevel="0" collapsed="false">
      <c r="B74" s="0" t="s">
        <v>104</v>
      </c>
      <c r="G74" s="76"/>
      <c r="H74" s="76"/>
      <c r="I74" s="70"/>
      <c r="J74" s="70"/>
    </row>
    <row r="75" customFormat="false" ht="13" hidden="false" customHeight="false" outlineLevel="0" collapsed="false">
      <c r="B75" s="0" t="s">
        <v>105</v>
      </c>
    </row>
    <row r="76" customFormat="false" ht="13" hidden="false" customHeight="false" outlineLevel="0" collapsed="false">
      <c r="A76" s="0" t="s">
        <v>106</v>
      </c>
    </row>
    <row r="77" customFormat="false" ht="13" hidden="false" customHeight="false" outlineLevel="0" collapsed="false">
      <c r="B77" s="0" t="s">
        <v>107</v>
      </c>
    </row>
  </sheetData>
  <mergeCells count="2">
    <mergeCell ref="A1:W1"/>
    <mergeCell ref="A44:B44"/>
  </mergeCells>
  <printOptions headings="false" gridLines="true" gridLinesSet="true" horizontalCentered="true" verticalCentered="true"/>
  <pageMargins left="0.39375" right="0.39375" top="0.472222222222222" bottom="0.472222222222222" header="0.236111111111111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8 0810013547100004wervingskos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44:43Z</dcterms:created>
  <dc:creator>De Lange, Koen</dc:creator>
  <dc:description/>
  <dc:language>en-US</dc:language>
  <cp:lastModifiedBy>Beckers Hilde</cp:lastModifiedBy>
  <cp:lastPrinted>2018-12-13T09:40:54Z</cp:lastPrinted>
  <dcterms:modified xsi:type="dcterms:W3CDTF">2024-07-29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meldingsstatus">
    <vt:lpwstr/>
  </property>
  <property fmtid="{D5CDD505-2E9C-101B-9397-08002B2CF9AE}" pid="3" name="ContentTypeId">
    <vt:lpwstr>0x010100AB1D7E9F5C5134488946C80A271817D7</vt:lpwstr>
  </property>
  <property fmtid="{D5CDD505-2E9C-101B-9397-08002B2CF9AE}" pid="4" name="Documentgoedgekeurd">
    <vt:lpwstr>0</vt:lpwstr>
  </property>
  <property fmtid="{D5CDD505-2E9C-101B-9397-08002B2CF9AE}" pid="5" name="Documentgoedkeuring">
    <vt:lpwstr>, </vt:lpwstr>
  </property>
  <property fmtid="{D5CDD505-2E9C-101B-9397-08002B2CF9AE}" pid="6" name="Documentgoekeuring2">
    <vt:lpwstr>0</vt:lpwstr>
  </property>
  <property fmtid="{D5CDD505-2E9C-101B-9397-08002B2CF9AE}" pid="7" name="Nalezer">
    <vt:lpwstr/>
  </property>
  <property fmtid="{D5CDD505-2E9C-101B-9397-08002B2CF9AE}" pid="8" name="Nalezer2">
    <vt:lpwstr/>
  </property>
  <property fmtid="{D5CDD505-2E9C-101B-9397-08002B2CF9AE}" pid="9" name="VerplaatsnaarElisa">
    <vt:lpwstr>, </vt:lpwstr>
  </property>
  <property fmtid="{D5CDD505-2E9C-101B-9397-08002B2CF9AE}" pid="10" name="_dlc_DocId">
    <vt:lpwstr>WDVX3WN3PX7N-502442316-3013</vt:lpwstr>
  </property>
  <property fmtid="{D5CDD505-2E9C-101B-9397-08002B2CF9AE}" pid="11" name="_dlc_DocIdItemGuid">
    <vt:lpwstr>c95b7c31-ab1f-4969-9746-e621a0a2f98f</vt:lpwstr>
  </property>
  <property fmtid="{D5CDD505-2E9C-101B-9397-08002B2CF9AE}" pid="12" name="_dlc_DocIdUrl">
    <vt:lpwstr>https://vlaamseoverheid.sharepoint.com/sites/AGO-otmJKCadv/_layouts/15/DocIdRedir.aspx?ID=WDVX3WN3PX7N-502442316-3013, WDVX3WN3PX7N-502442316-3013</vt:lpwstr>
  </property>
</Properties>
</file>