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12Vl min  050 (MC 8 euro)" sheetId="1" state="visible" r:id="rId2"/>
    <sheet name="050 VREG (MC 8 euro)" sheetId="2" state="visible" r:id="rId3"/>
    <sheet name="096 (MC 8 euro" sheetId="3" state="visible" r:id="rId4"/>
    <sheet name="WGcode496 (MC 8 euro)" sheetId="4" state="visible" r:id="rId5"/>
    <sheet name="WGcode245 (MC 8 euro)" sheetId="5" state="visible" r:id="rId6"/>
    <sheet name="WGcode001 (MC 8 euro)" sheetId="6" state="visible" r:id="rId7"/>
    <sheet name="WGcode040 (MC 8 euro)" sheetId="7" state="visible" r:id="rId8"/>
    <sheet name="WGcode296 (MC 8 euro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203">
  <si>
    <t xml:space="preserve">AANWERVINGSKOST statutairen en contractuelen 12  Vlaamse ministeries (volgens afspraak rekenregels vergrijzing) - werkgeverscode 050</t>
  </si>
  <si>
    <t xml:space="preserve">Rang</t>
  </si>
  <si>
    <t xml:space="preserve">Graad</t>
  </si>
  <si>
    <t xml:space="preserve">Salaris-
schaal</t>
  </si>
  <si>
    <t xml:space="preserve">jaren anciënniteit</t>
  </si>
  <si>
    <t xml:space="preserve">Salaris 100 % </t>
  </si>
  <si>
    <t xml:space="preserve">Geïndexeerd bruto salaris </t>
  </si>
  <si>
    <t xml:space="preserve">Bijdrage Pool</t>
  </si>
  <si>
    <t xml:space="preserve">Gemiddelde
haard/standpl.
toelage bruto geindex.</t>
  </si>
  <si>
    <t xml:space="preserve">Vakantie-
geld (-13,07%)</t>
  </si>
  <si>
    <t xml:space="preserve">bruto EJT</t>
  </si>
  <si>
    <t xml:space="preserve">Patronale statutair</t>
  </si>
  <si>
    <t xml:space="preserve">Patronale contractueel</t>
  </si>
  <si>
    <t xml:space="preserve">kost maaltijdcheques (210 werkdagen/jaar)</t>
  </si>
  <si>
    <t xml:space="preserve">kost hospitalisatieverzekering</t>
  </si>
  <si>
    <t xml:space="preserve">kost woon-werkverkeer (gegevens 2017) (*)</t>
  </si>
  <si>
    <t xml:space="preserve">Weerslag statutair             </t>
  </si>
  <si>
    <t xml:space="preserve">Respo-bijdrage 
(te compenseren naar DFB)</t>
  </si>
  <si>
    <t xml:space="preserve">Totaal 
statutair</t>
  </si>
  <si>
    <t xml:space="preserve">Weerslag contractueel          </t>
  </si>
  <si>
    <t xml:space="preserve">kost generieke 2de pensioenpijler contr (+5% flatrate)</t>
  </si>
  <si>
    <t xml:space="preserve">kost generieke 2de pensioenpijler contr (+3% steprate voor loongedeelte boven drempelbedrag)</t>
  </si>
  <si>
    <t xml:space="preserve">Totale kost generieke 2de pensioenpijler contr
(te compenseren naar AgO)</t>
  </si>
  <si>
    <t xml:space="preserve">Totaal 
contractueel</t>
  </si>
  <si>
    <t xml:space="preserve">A1</t>
  </si>
  <si>
    <t xml:space="preserve">Adjunct van de directeur</t>
  </si>
  <si>
    <t xml:space="preserve">A111</t>
  </si>
  <si>
    <t xml:space="preserve">6j</t>
  </si>
  <si>
    <t xml:space="preserve">Arts</t>
  </si>
  <si>
    <t xml:space="preserve">A121</t>
  </si>
  <si>
    <t xml:space="preserve">Informaticus</t>
  </si>
  <si>
    <t xml:space="preserve">Ingenieur</t>
  </si>
  <si>
    <t xml:space="preserve">Loods aan 100 %</t>
  </si>
  <si>
    <t xml:space="preserve">A141</t>
  </si>
  <si>
    <t xml:space="preserve">Loods aan 80 %</t>
  </si>
  <si>
    <t xml:space="preserve">Stuurman en chefloods loodsboot 100 %</t>
  </si>
  <si>
    <t xml:space="preserve">A144T</t>
  </si>
  <si>
    <t xml:space="preserve">Stuurman en chefloods loodsboot 80 %</t>
  </si>
  <si>
    <t xml:space="preserve">Attaché</t>
  </si>
  <si>
    <t xml:space="preserve">A171</t>
  </si>
  <si>
    <t xml:space="preserve">Wetenschappelijk attaché</t>
  </si>
  <si>
    <t xml:space="preserve">A165</t>
  </si>
  <si>
    <t xml:space="preserve">A166</t>
  </si>
  <si>
    <t xml:space="preserve">A2</t>
  </si>
  <si>
    <t xml:space="preserve">Adviseur (benoemd vóór 1/1/2008)</t>
  </si>
  <si>
    <t xml:space="preserve">A251</t>
  </si>
  <si>
    <t xml:space="preserve">12j</t>
  </si>
  <si>
    <t xml:space="preserve">Conservator</t>
  </si>
  <si>
    <t xml:space="preserve">A271</t>
  </si>
  <si>
    <t xml:space="preserve">Directeur / adviseur</t>
  </si>
  <si>
    <t xml:space="preserve">A211</t>
  </si>
  <si>
    <t xml:space="preserve">Directeur-arts</t>
  </si>
  <si>
    <t xml:space="preserve">A221</t>
  </si>
  <si>
    <t xml:space="preserve">Directeur-informaticus</t>
  </si>
  <si>
    <t xml:space="preserve">Directeur-ingenieur</t>
  </si>
  <si>
    <t xml:space="preserve">Gemeenschapsattaché</t>
  </si>
  <si>
    <t xml:space="preserve">Navorser</t>
  </si>
  <si>
    <t xml:space="preserve">A261</t>
  </si>
  <si>
    <t xml:space="preserve">Wetenschappelijk directeur</t>
  </si>
  <si>
    <t xml:space="preserve">A265</t>
  </si>
  <si>
    <t xml:space="preserve">A2A</t>
  </si>
  <si>
    <t xml:space="preserve">afdelingshoofd</t>
  </si>
  <si>
    <t xml:space="preserve">A285</t>
  </si>
  <si>
    <t xml:space="preserve">senior-adviseur</t>
  </si>
  <si>
    <t xml:space="preserve">A213</t>
  </si>
  <si>
    <t xml:space="preserve">adjunct-directeur-generaal (terugvalgraad alg. directeur</t>
  </si>
  <si>
    <t xml:space="preserve">A288</t>
  </si>
  <si>
    <t xml:space="preserve">A3</t>
  </si>
  <si>
    <t xml:space="preserve">Algemeen directeur</t>
  </si>
  <si>
    <t xml:space="preserve">A365</t>
  </si>
  <si>
    <t xml:space="preserve">Algemeen directeur (mandaat)</t>
  </si>
  <si>
    <t xml:space="preserve">A366</t>
  </si>
  <si>
    <t xml:space="preserve">Directeur-generaal</t>
  </si>
  <si>
    <t xml:space="preserve">A311</t>
  </si>
  <si>
    <t xml:space="preserve">Eerste opdrachthouder</t>
  </si>
  <si>
    <t xml:space="preserve">A361</t>
  </si>
  <si>
    <t xml:space="preserve">A4</t>
  </si>
  <si>
    <t xml:space="preserve">Secretaris-generaal</t>
  </si>
  <si>
    <t xml:space="preserve">A411</t>
  </si>
  <si>
    <t xml:space="preserve">B1</t>
  </si>
  <si>
    <t xml:space="preserve">Deskundige</t>
  </si>
  <si>
    <t xml:space="preserve">B111</t>
  </si>
  <si>
    <t xml:space="preserve">Programmeur</t>
  </si>
  <si>
    <t xml:space="preserve">B121</t>
  </si>
  <si>
    <t xml:space="preserve">B2</t>
  </si>
  <si>
    <t xml:space="preserve">hoofddeskundige</t>
  </si>
  <si>
    <t xml:space="preserve">B211</t>
  </si>
  <si>
    <t xml:space="preserve">hoofdprogrammeur</t>
  </si>
  <si>
    <t xml:space="preserve">B221</t>
  </si>
  <si>
    <t xml:space="preserve">Maritiem verkeersleider</t>
  </si>
  <si>
    <t xml:space="preserve">B231</t>
  </si>
  <si>
    <t xml:space="preserve">B3</t>
  </si>
  <si>
    <t xml:space="preserve">leidinggevend hoofddeskundige</t>
  </si>
  <si>
    <t xml:space="preserve">B311</t>
  </si>
  <si>
    <t xml:space="preserve">C1</t>
  </si>
  <si>
    <t xml:space="preserve">Medewerker</t>
  </si>
  <si>
    <t xml:space="preserve">C111</t>
  </si>
  <si>
    <t xml:space="preserve">Radarwaarnemer</t>
  </si>
  <si>
    <t xml:space="preserve">C131</t>
  </si>
  <si>
    <t xml:space="preserve">Technicus</t>
  </si>
  <si>
    <t xml:space="preserve">C121</t>
  </si>
  <si>
    <t xml:space="preserve">C2</t>
  </si>
  <si>
    <t xml:space="preserve">hoofdmedewerker</t>
  </si>
  <si>
    <t xml:space="preserve">C211</t>
  </si>
  <si>
    <t xml:space="preserve">hoofdtechnicus</t>
  </si>
  <si>
    <t xml:space="preserve">C221</t>
  </si>
  <si>
    <t xml:space="preserve">C3</t>
  </si>
  <si>
    <t xml:space="preserve">leidinggevend hoofdmedewerker</t>
  </si>
  <si>
    <t xml:space="preserve">C311</t>
  </si>
  <si>
    <t xml:space="preserve">D1</t>
  </si>
  <si>
    <t xml:space="preserve">Assistent</t>
  </si>
  <si>
    <t xml:space="preserve">D111</t>
  </si>
  <si>
    <t xml:space="preserve">Motorist</t>
  </si>
  <si>
    <t xml:space="preserve">D141</t>
  </si>
  <si>
    <t xml:space="preserve">Schipper</t>
  </si>
  <si>
    <t xml:space="preserve">Speciaal assistent</t>
  </si>
  <si>
    <t xml:space="preserve">D131</t>
  </si>
  <si>
    <t xml:space="preserve">Technisch assistent</t>
  </si>
  <si>
    <t xml:space="preserve">D121</t>
  </si>
  <si>
    <t xml:space="preserve">D2</t>
  </si>
  <si>
    <t xml:space="preserve">hoofdassistent</t>
  </si>
  <si>
    <t xml:space="preserve">D211</t>
  </si>
  <si>
    <t xml:space="preserve">hoofdmotorist</t>
  </si>
  <si>
    <t xml:space="preserve">D241</t>
  </si>
  <si>
    <t xml:space="preserve">speciaal hoofdassistent</t>
  </si>
  <si>
    <t xml:space="preserve">D231</t>
  </si>
  <si>
    <t xml:space="preserve">technisch hoofdassistent</t>
  </si>
  <si>
    <t xml:space="preserve">D221</t>
  </si>
  <si>
    <t xml:space="preserve">D3</t>
  </si>
  <si>
    <t xml:space="preserve">leidinggevend hoofdassistent</t>
  </si>
  <si>
    <t xml:space="preserve">D311</t>
  </si>
  <si>
    <t xml:space="preserve">update : 1 juli 2024</t>
  </si>
  <si>
    <t xml:space="preserve">050 = 12 Vl.Min, SAR’s, EVA Plantentuin Meise, Agion, VLOR, VRM</t>
  </si>
  <si>
    <t xml:space="preserve">Algemene gegevens</t>
  </si>
  <si>
    <t xml:space="preserve">Index</t>
  </si>
  <si>
    <t xml:space="preserve">Patronale bijdrage statutair</t>
  </si>
  <si>
    <t xml:space="preserve">Patronale bijdrage contractueel</t>
  </si>
  <si>
    <t xml:space="preserve">bijdrage Pool der Parastatalen</t>
  </si>
  <si>
    <t xml:space="preserve">Gemiddelde (haard&amp;stand) à 100%</t>
  </si>
  <si>
    <t xml:space="preserve">Haardtoelage à 100%,</t>
  </si>
  <si>
    <t xml:space="preserve">Standplaatsvergoeding à 100%</t>
  </si>
  <si>
    <t xml:space="preserve">Vakantiegeld </t>
  </si>
  <si>
    <t xml:space="preserve">A2, A3 en A4</t>
  </si>
  <si>
    <t xml:space="preserve">A1, B2, B3, C2 en C3</t>
  </si>
  <si>
    <t xml:space="preserve">B1, C1, D2 en D3</t>
  </si>
  <si>
    <t xml:space="preserve">Percentage bruto maandloon</t>
  </si>
  <si>
    <t xml:space="preserve">Eindejaarstoelage vanaf 2014</t>
  </si>
  <si>
    <t xml:space="preserve">Salarisgrens 2 à 100%</t>
  </si>
  <si>
    <t xml:space="preserve">Salarisgrens 1 à 100%</t>
  </si>
  <si>
    <t xml:space="preserve">Responsabiliseringsbijdrage 
(bijdrage% op weddemassa 2024 voor begrotingsjaar 2025)</t>
  </si>
  <si>
    <t xml:space="preserve">berekeningsbasis 2de pijler</t>
  </si>
  <si>
    <t xml:space="preserve">werkgeversbijdrage generieke 2de Pensioenpijler (flatrate)</t>
  </si>
  <si>
    <t xml:space="preserve">patronale bijdrage op WG bijdrage 2de pijler</t>
  </si>
  <si>
    <t xml:space="preserve">rangen        </t>
  </si>
  <si>
    <t xml:space="preserve"> % ejt              </t>
  </si>
  <si>
    <t xml:space="preserve">% ejt RSZ</t>
  </si>
  <si>
    <t xml:space="preserve">Drempelbedrag voor steprate van +3% -</t>
  </si>
  <si>
    <t xml:space="preserve">A1                   </t>
  </si>
  <si>
    <t xml:space="preserve">werkgeversbijdrage generieke 2de Pensioenpijler (steprate)</t>
  </si>
  <si>
    <t xml:space="preserve">A2                  </t>
  </si>
  <si>
    <t xml:space="preserve">A2M</t>
  </si>
  <si>
    <t xml:space="preserve">A2E</t>
  </si>
  <si>
    <t xml:space="preserve">A2A                  </t>
  </si>
  <si>
    <t xml:space="preserve">A2L</t>
  </si>
  <si>
    <t xml:space="preserve">A3                   </t>
  </si>
  <si>
    <t xml:space="preserve">A4                   </t>
  </si>
  <si>
    <t xml:space="preserve">B1                  </t>
  </si>
  <si>
    <t xml:space="preserve">B2                 </t>
  </si>
  <si>
    <t xml:space="preserve">B3                   </t>
  </si>
  <si>
    <t xml:space="preserve">C1                 </t>
  </si>
  <si>
    <t xml:space="preserve">C2                  </t>
  </si>
  <si>
    <t xml:space="preserve">C3                  </t>
  </si>
  <si>
    <t xml:space="preserve">D1                  </t>
  </si>
  <si>
    <t xml:space="preserve">D2                 </t>
  </si>
  <si>
    <t xml:space="preserve">D3                 </t>
  </si>
  <si>
    <t xml:space="preserve">kost woon-werk op basis van gegevens 2015</t>
  </si>
  <si>
    <t xml:space="preserve">totale kost MIVB, De Lijn, NMBS (10,035,709,27)/ personeelsaantal (15198)</t>
  </si>
  <si>
    <t xml:space="preserve">**</t>
  </si>
  <si>
    <t xml:space="preserve">kost komt ten laste van het Vlaamse Pensioenfonds via een dotatie voor alle entiteiten DVO + SERV + Vlaamse kabinetten</t>
  </si>
  <si>
    <t xml:space="preserve">Salaris 100 %</t>
  </si>
  <si>
    <t xml:space="preserve">adjunct-directeur-generaal (terugvalgraad algemeen directeur</t>
  </si>
  <si>
    <t xml:space="preserve">050 = VREG</t>
  </si>
  <si>
    <t xml:space="preserve">kost tweede pijler na te vragen bij VREG</t>
  </si>
  <si>
    <t xml:space="preserve">AANWERVINGSKOST statutairen en contractuelen  (volgens afspraak rekenregels vergrijzing) - werkgeverscode 096</t>
  </si>
  <si>
    <t xml:space="preserve">kost woon-werkverkeer (gegevens 2017)</t>
  </si>
  <si>
    <t xml:space="preserve">Totaal statutair             </t>
  </si>
  <si>
    <t xml:space="preserve">C31</t>
  </si>
  <si>
    <t xml:space="preserve">096 = eigen vermogen INBO, Sport Vlaanderen, VAPH, OVAM, VMW, DVW, VDAB, VLM, VMSW, Opgroeien Regie, VMM, UZ, OPZ en VIZO</t>
  </si>
  <si>
    <t xml:space="preserve">opmerking: DVW (vroegere WenZ en DS) is niet aangesloten bij de Pool, maar aangesloten bij Ethias. De financiering geberut extern aan de Pool</t>
  </si>
  <si>
    <t xml:space="preserve">EV INBO heeft een eigen pensioenreglement (cf. Plan VO nr. 3)</t>
  </si>
  <si>
    <t xml:space="preserve">Eindejaarstoelage vanaf 2009</t>
  </si>
  <si>
    <t xml:space="preserve">AANWERVINGSKOST statutairen en contractuelen  (volgens afspraak rekenregels vergrijzing) - werkgeverscode 496</t>
  </si>
  <si>
    <t xml:space="preserve">496 = toerisme Vlaanderen</t>
  </si>
  <si>
    <t xml:space="preserve">AANWERVINGSKOST statutairen en contractuelen  (volgens afspraak rekenregels vergrijzing) - werkgeverscode 245</t>
  </si>
  <si>
    <t xml:space="preserve">update : 01 juli 2024</t>
  </si>
  <si>
    <t xml:space="preserve">245 = FIT Agency</t>
  </si>
  <si>
    <t xml:space="preserve">AANWERVINGSKOST statutairen en contractuelen  (volgens afspraak rekenregels vergrijzing) - werkgeverscode 001</t>
  </si>
  <si>
    <t xml:space="preserve">001 = GO!</t>
  </si>
  <si>
    <t xml:space="preserve">AANWERVINGSKOST statutairen en contractuelen  (volgens afspraak rekenregels vergrijzing) - werkgeverscode 040</t>
  </si>
  <si>
    <t xml:space="preserve">040 = VITO, CLO en Eigen vermogen ILVO</t>
  </si>
  <si>
    <t xml:space="preserve">werkgeversbijdrage generieke 2de pensioenpijler</t>
  </si>
  <si>
    <t xml:space="preserve">AANWERVINGSKOST statutairen en contractuelen  (volgens afspraak rekenregels vergrijzing) - werkgeverscode 296</t>
  </si>
  <si>
    <t xml:space="preserve">296 = FWO en VUT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#,##0.000000"/>
    <numFmt numFmtId="169" formatCode="0.00%"/>
    <numFmt numFmtId="170" formatCode="0%"/>
    <numFmt numFmtId="171" formatCode="0.000%"/>
    <numFmt numFmtId="172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33" colorId="64" zoomScale="55" zoomScaleNormal="55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9" min="17" style="4" width="13.62"/>
    <col collapsed="false" customWidth="true" hidden="false" outlineLevel="0" max="20" min="20" style="5" width="4.62"/>
    <col collapsed="false" customWidth="true" hidden="false" outlineLevel="0" max="21" min="21" style="2" width="11.54"/>
    <col collapsed="false" customWidth="true" hidden="false" outlineLevel="0" max="22" min="22" style="0" width="15.54"/>
    <col collapsed="false" customWidth="true" hidden="false" outlineLevel="0" max="23" min="23" style="2" width="26.17"/>
    <col collapsed="false" customWidth="true" hidden="false" outlineLevel="0" max="24" min="24" style="0" width="21.62"/>
    <col collapsed="false" customWidth="true" hidden="false" outlineLevel="0" max="25" min="25" style="0" width="16.17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/>
      <c r="W2" s="1"/>
      <c r="X2" s="1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9" t="s">
        <v>16</v>
      </c>
      <c r="R3" s="9" t="s">
        <v>17</v>
      </c>
      <c r="S3" s="9" t="s">
        <v>18</v>
      </c>
      <c r="T3" s="11"/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v>0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6333.71607977777</v>
      </c>
      <c r="M4" s="17" t="n">
        <f aca="false">(G4+I4+K4)*$C$66</f>
        <v>17944.4378915127</v>
      </c>
      <c r="N4" s="17" t="n">
        <f aca="false">210*6.91</f>
        <v>1451.1</v>
      </c>
      <c r="O4" s="17" t="n">
        <v>47.52</v>
      </c>
      <c r="P4" s="17" t="n">
        <v>615.66</v>
      </c>
      <c r="Q4" s="17" t="n">
        <f aca="false">G4+H4+I4+J4+K4+L4+N4+O4+P4</f>
        <v>70772.6753877324</v>
      </c>
      <c r="R4" s="17" t="n">
        <f aca="false">G4*$C$77</f>
        <v>3423.56422142</v>
      </c>
      <c r="S4" s="17" t="n">
        <f aca="false">Q4+R4</f>
        <v>74196.2396091524</v>
      </c>
      <c r="T4" s="18"/>
      <c r="U4" s="15" t="n">
        <f aca="false">G4+I4+J4+K4+M4+N4+O4+P4</f>
        <v>82383.3971994673</v>
      </c>
      <c r="V4" s="17" t="n">
        <f aca="false">((G4+I4)/12)*$C$78*$C$79*(1+$C$80)</f>
        <v>3460.28482734538</v>
      </c>
      <c r="W4" s="17" t="n">
        <f aca="false">IF((((G4+I4)/12)*$C$78)&gt;($C$81*$C$64),((((G4+I4)/12)*$C$78)-($C$81*$C$64))*$C$82*(1+$C$80),0%)</f>
        <v>0</v>
      </c>
      <c r="X4" s="17" t="n">
        <f aca="false">V4+W4</f>
        <v>3460.28482734538</v>
      </c>
      <c r="Y4" s="19" t="n">
        <f aca="false">U4+X4</f>
        <v>85843.6820268127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v>0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7527.40550303027</v>
      </c>
      <c r="M5" s="17" t="n">
        <f aca="false">(G5+I5+K5)*$C$66</f>
        <v>21326.3523075535</v>
      </c>
      <c r="N5" s="17" t="n">
        <f aca="false">210*6.91</f>
        <v>1451.1</v>
      </c>
      <c r="O5" s="17" t="n">
        <v>47.52</v>
      </c>
      <c r="P5" s="17" t="n">
        <v>615.66</v>
      </c>
      <c r="Q5" s="17" t="n">
        <f aca="false">G5+H5+I5+J5+K5+L5+N5+O5+P5</f>
        <v>83712.4408207765</v>
      </c>
      <c r="R5" s="17" t="n">
        <f aca="false">G5*$C$77</f>
        <v>4068.78929142</v>
      </c>
      <c r="S5" s="17" t="n">
        <f aca="false">Q5+R5</f>
        <v>87781.2301121965</v>
      </c>
      <c r="T5" s="18"/>
      <c r="U5" s="15" t="n">
        <f aca="false">G5+I5+J5+K5+M5+N5+O5+P5</f>
        <v>97511.3876252998</v>
      </c>
      <c r="V5" s="17" t="n">
        <f aca="false">((G5+I5)/12)*$C$78*$C$79*(1+$C$80)</f>
        <v>4112.43047893705</v>
      </c>
      <c r="W5" s="17" t="n">
        <f aca="false">IF((((G5+I5)/12)*$C$78)&gt;($C$81*$C$64),((((G5+I5)/12)*$C$78)-($C$81*$C$64))*$C$82*(1+$C$80),0%)</f>
        <v>0</v>
      </c>
      <c r="X5" s="17" t="n">
        <f aca="false">V5+W5</f>
        <v>4112.43047893705</v>
      </c>
      <c r="Y5" s="19" t="n">
        <f aca="false">U5+X5</f>
        <v>101623.81810423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v>0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7527.40550303027</v>
      </c>
      <c r="M6" s="17" t="n">
        <f aca="false">(G6+I6+K6)*$C$66</f>
        <v>21326.3523075535</v>
      </c>
      <c r="N6" s="17" t="n">
        <f aca="false">210*6.91</f>
        <v>1451.1</v>
      </c>
      <c r="O6" s="17" t="n">
        <v>47.52</v>
      </c>
      <c r="P6" s="17" t="n">
        <v>615.66</v>
      </c>
      <c r="Q6" s="17" t="n">
        <f aca="false">G6+H6+I6+J6+K6+L6+N6+O6+P6</f>
        <v>83712.4408207765</v>
      </c>
      <c r="R6" s="17" t="n">
        <f aca="false">G6*$C$77</f>
        <v>4068.78929142</v>
      </c>
      <c r="S6" s="17" t="n">
        <f aca="false">Q6+R6</f>
        <v>87781.2301121965</v>
      </c>
      <c r="T6" s="18"/>
      <c r="U6" s="15" t="n">
        <f aca="false">G6+I6+J6+K6+M6+N6+O6+P6</f>
        <v>97511.3876252998</v>
      </c>
      <c r="V6" s="17" t="n">
        <f aca="false">((G6+I6)/12)*$C$78*$C$79*(1+$C$80)</f>
        <v>4112.43047893705</v>
      </c>
      <c r="W6" s="17" t="n">
        <f aca="false">IF((((G6+I6)/12)*$C$78)&gt;($C$81*$C$64),((((G6+I6)/12)*$C$78)-($C$81*$C$64))*$C$82*(1+$C$80),0%)</f>
        <v>0</v>
      </c>
      <c r="X6" s="17" t="n">
        <f aca="false">V6+W6</f>
        <v>4112.43047893705</v>
      </c>
      <c r="Y6" s="19" t="n">
        <f aca="false">U6+X6</f>
        <v>101623.81810423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v>0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7527.40550303027</v>
      </c>
      <c r="M7" s="17" t="n">
        <f aca="false">(G7+I7+K7)*$C$66</f>
        <v>21326.3523075535</v>
      </c>
      <c r="N7" s="17" t="n">
        <f aca="false">210*6.91</f>
        <v>1451.1</v>
      </c>
      <c r="O7" s="17" t="n">
        <v>47.52</v>
      </c>
      <c r="P7" s="17" t="n">
        <v>615.66</v>
      </c>
      <c r="Q7" s="17" t="n">
        <f aca="false">G7+H7+I7+J7+K7+L7+N7+O7+P7</f>
        <v>83712.4408207765</v>
      </c>
      <c r="R7" s="17" t="n">
        <f aca="false">G7*$C$77</f>
        <v>4068.78929142</v>
      </c>
      <c r="S7" s="17" t="n">
        <f aca="false">Q7+R7</f>
        <v>87781.2301121965</v>
      </c>
      <c r="T7" s="18"/>
      <c r="U7" s="15" t="n">
        <f aca="false">G7+I7+J7+K7+M7+N7+O7+P7</f>
        <v>97511.3876252998</v>
      </c>
      <c r="V7" s="17" t="n">
        <f aca="false">((G7+I7)/12)*$C$78*$C$79*(1+$C$80)</f>
        <v>4112.43047893705</v>
      </c>
      <c r="W7" s="17" t="n">
        <f aca="false">IF((((G7+I7)/12)*$C$78)&gt;($C$81*$C$64),((((G7+I7)/12)*$C$78)-($C$81*$C$64))*$C$82*(1+$C$80),0%)</f>
        <v>0</v>
      </c>
      <c r="X7" s="17" t="n">
        <f aca="false">V7+W7</f>
        <v>4112.43047893705</v>
      </c>
      <c r="Y7" s="19" t="n">
        <f aca="false">U7+X7</f>
        <v>101623.818104237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v>0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8243.61915698177</v>
      </c>
      <c r="M8" s="17" t="n">
        <f aca="false">(G8+I8+K8)*$C$66</f>
        <v>23355.500957178</v>
      </c>
      <c r="N8" s="17" t="n">
        <f aca="false">210*6.91</f>
        <v>1451.1</v>
      </c>
      <c r="O8" s="17" t="n">
        <v>47.52</v>
      </c>
      <c r="P8" s="17" t="n">
        <v>615.66</v>
      </c>
      <c r="Q8" s="17" t="n">
        <f aca="false">G8+H8+I8+J8+K8+L8+N8+O8+P8</f>
        <v>91476.300080603</v>
      </c>
      <c r="R8" s="17" t="n">
        <f aca="false">G8*$C$77</f>
        <v>4455.92433342</v>
      </c>
      <c r="S8" s="17" t="n">
        <f aca="false">Q8+R8</f>
        <v>95932.224414023</v>
      </c>
      <c r="T8" s="18"/>
      <c r="U8" s="15" t="n">
        <f aca="false">G8+I8+J8+K8+M8+N8+O8+P8</f>
        <v>106588.181880799</v>
      </c>
      <c r="V8" s="17" t="n">
        <f aca="false">((G8+I8)/12)*$C$78*$C$79*(1+$C$80)</f>
        <v>4503.71786989205</v>
      </c>
      <c r="W8" s="17" t="n">
        <f aca="false">IF((((G8+I8)/12)*$C$78)&gt;($C$81*$C$64),((((G8+I8)/12)*$C$78)-($C$81*$C$64))*$C$82*(1+$C$80),0%)</f>
        <v>214.254478966831</v>
      </c>
      <c r="X8" s="17" t="n">
        <f aca="false">V8+W8</f>
        <v>4717.97234885888</v>
      </c>
      <c r="Y8" s="19" t="n">
        <f aca="false">U8+X8</f>
        <v>111306.154229658</v>
      </c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v>0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6594.89532558541</v>
      </c>
      <c r="M9" s="17" t="n">
        <f aca="false">(G9+I9+K9)*$C$66</f>
        <v>18684.4007657424</v>
      </c>
      <c r="N9" s="17" t="n">
        <f aca="false">210*6.91</f>
        <v>1451.1</v>
      </c>
      <c r="O9" s="17" t="n">
        <v>47.52</v>
      </c>
      <c r="P9" s="17" t="n">
        <v>615.66</v>
      </c>
      <c r="Q9" s="17" t="n">
        <f aca="false">G9+H9+I9+J9+K9+L9+N9+O9+P9</f>
        <v>73603.8960644824</v>
      </c>
      <c r="R9" s="17" t="n">
        <f aca="false">G9*$C$77</f>
        <v>3564.739466736</v>
      </c>
      <c r="S9" s="17" t="n">
        <f aca="false">Q9+R9</f>
        <v>77168.6355312184</v>
      </c>
      <c r="T9" s="18"/>
      <c r="U9" s="15" t="n">
        <f aca="false">G9+I9+J9+K9+M9+N9+O9+P9</f>
        <v>85693.4015046394</v>
      </c>
      <c r="V9" s="17" t="n">
        <f aca="false">((G9+I9)/12)*$C$78*$C$79*(1+$C$80)</f>
        <v>3602.97429591364</v>
      </c>
      <c r="W9" s="17" t="n">
        <f aca="false">IF((((G9+I9)/12)*$C$78)&gt;($C$81*$C$64),((((G9+I9)/12)*$C$78)-($C$81*$C$64))*$C$82*(1+$C$80),0%)</f>
        <v>0</v>
      </c>
      <c r="X9" s="17" t="n">
        <f aca="false">V9+W9</f>
        <v>3602.97429591364</v>
      </c>
      <c r="Y9" s="19" t="n">
        <f aca="false">U9+X9</f>
        <v>89296.375800553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v>0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11397.3466132149</v>
      </c>
      <c r="M10" s="17" t="n">
        <f aca="false">(G10+I10+K10)*$C$66</f>
        <v>32290.5188443579</v>
      </c>
      <c r="N10" s="17" t="n">
        <f aca="false">210*6.91</f>
        <v>1451.1</v>
      </c>
      <c r="O10" s="17" t="n">
        <v>47.52</v>
      </c>
      <c r="P10" s="17" t="n">
        <v>615.66</v>
      </c>
      <c r="Q10" s="17" t="n">
        <f aca="false">G10+H10+I10+J10+K10+L10+N10+O10+P10</f>
        <v>125663.160354706</v>
      </c>
      <c r="R10" s="17" t="n">
        <f aca="false">G10*$C$77</f>
        <v>6160.60896836</v>
      </c>
      <c r="S10" s="17" t="n">
        <f aca="false">Q10+R10</f>
        <v>131823.769323066</v>
      </c>
      <c r="T10" s="18"/>
      <c r="U10" s="15" t="n">
        <f aca="false">G10+I10+J10+K10+M10+N10+O10+P10</f>
        <v>146556.332585849</v>
      </c>
      <c r="V10" s="17" t="n">
        <f aca="false">((G10+I10)/12)*$C$78*$C$79*(1+$C$80)</f>
        <v>6226.68668139723</v>
      </c>
      <c r="W10" s="17" t="n">
        <f aca="false">IF((((G10+I10)/12)*$C$78)&gt;($C$81*$C$64),((((G10+I10)/12)*$C$78)-($C$81*$C$64))*$C$82*(1+$C$80),0%)</f>
        <v>1248.03576586994</v>
      </c>
      <c r="X10" s="17" t="n">
        <f aca="false">V10+W10</f>
        <v>7474.72244726717</v>
      </c>
      <c r="Y10" s="19" t="n">
        <f aca="false">U10+X10</f>
        <v>154031.055033116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v>0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9117.8772905719</v>
      </c>
      <c r="M11" s="17" t="n">
        <f aca="false">(G11+I11+K11)*$C$66</f>
        <v>25832.4150754863</v>
      </c>
      <c r="N11" s="17" t="n">
        <f aca="false">210*6.91</f>
        <v>1451.1</v>
      </c>
      <c r="O11" s="17" t="n">
        <v>47.52</v>
      </c>
      <c r="P11" s="17" t="n">
        <v>615.66</v>
      </c>
      <c r="Q11" s="17" t="n">
        <f aca="false">G11+H11+I11+J11+K11+L11+N11+O11+P11</f>
        <v>100953.384283765</v>
      </c>
      <c r="R11" s="17" t="n">
        <f aca="false">G11*$C$77</f>
        <v>4928.487174688</v>
      </c>
      <c r="S11" s="17" t="n">
        <f aca="false">Q11+R11</f>
        <v>105881.871458453</v>
      </c>
      <c r="T11" s="18"/>
      <c r="U11" s="15" t="n">
        <f aca="false">G11+I11+J11+K11+M11+N11+O11+P11</f>
        <v>117667.922068679</v>
      </c>
      <c r="V11" s="17" t="n">
        <f aca="false">((G11+I11)/12)*$C$78*$C$79*(1+$C$80)</f>
        <v>4981.34934511779</v>
      </c>
      <c r="W11" s="17" t="n">
        <f aca="false">IF((((G11+I11)/12)*$C$78)&gt;($C$81*$C$64),((((G11+I11)/12)*$C$78)-($C$81*$C$64))*$C$82*(1+$C$80),0%)</f>
        <v>500.833364102272</v>
      </c>
      <c r="X11" s="17" t="n">
        <f aca="false">V11+W11</f>
        <v>5482.18270922006</v>
      </c>
      <c r="Y11" s="19" t="n">
        <f aca="false">U11+X11</f>
        <v>123150.104777899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v>0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6393.40055094039</v>
      </c>
      <c r="M12" s="17" t="n">
        <f aca="false">(G12+I12+K12)*$C$66</f>
        <v>18113.5336123147</v>
      </c>
      <c r="N12" s="17" t="n">
        <f aca="false">210*6.91</f>
        <v>1451.1</v>
      </c>
      <c r="O12" s="17" t="n">
        <v>47.52</v>
      </c>
      <c r="P12" s="17" t="n">
        <v>615.66</v>
      </c>
      <c r="Q12" s="17" t="n">
        <f aca="false">G12+H12+I12+J12+K12+L12+N12+O12+P12</f>
        <v>71419.6636593846</v>
      </c>
      <c r="R12" s="17" t="n">
        <f aca="false">G12*$C$77</f>
        <v>3455.82547492</v>
      </c>
      <c r="S12" s="17" t="n">
        <f aca="false">Q12+R12</f>
        <v>74875.4891343046</v>
      </c>
      <c r="T12" s="18"/>
      <c r="U12" s="15" t="n">
        <f aca="false">G12+I12+J12+K12+M12+N12+O12+P12</f>
        <v>83139.7967207589</v>
      </c>
      <c r="V12" s="17" t="n">
        <f aca="false">((G12+I12)/12)*$C$78*$C$79*(1+$C$80)</f>
        <v>3492.89210992497</v>
      </c>
      <c r="W12" s="17" t="n">
        <f aca="false">IF((((G12+I12)/12)*$C$78)&gt;($C$81*$C$64),((((G12+I12)/12)*$C$78)-($C$81*$C$64))*$C$82*(1+$C$80),0%)</f>
        <v>0</v>
      </c>
      <c r="X12" s="17" t="n">
        <f aca="false">V12+W12</f>
        <v>3492.89210992497</v>
      </c>
      <c r="Y12" s="19" t="n">
        <f aca="false">U12+X12</f>
        <v>86632.6888306839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v>0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6429.21123363797</v>
      </c>
      <c r="M13" s="17" t="n">
        <f aca="false">(G13+I13+K13)*$C$66</f>
        <v>18214.9910447959</v>
      </c>
      <c r="N13" s="17" t="n">
        <f aca="false">210*6.91</f>
        <v>1451.1</v>
      </c>
      <c r="O13" s="17" t="n">
        <v>47.52</v>
      </c>
      <c r="P13" s="17" t="n">
        <v>615.66</v>
      </c>
      <c r="Q13" s="17" t="n">
        <f aca="false">G13+H13+I13+J13+K13+L13+N13+O13+P13</f>
        <v>71807.8566223759</v>
      </c>
      <c r="R13" s="17" t="n">
        <f aca="false">G13*$C$77</f>
        <v>3475.18222702</v>
      </c>
      <c r="S13" s="17" t="n">
        <f aca="false">Q13+R13</f>
        <v>75283.0388493959</v>
      </c>
      <c r="T13" s="18"/>
      <c r="U13" s="15" t="n">
        <f aca="false">G13+I13+J13+K13+M13+N13+O13+P13</f>
        <v>83593.6364335339</v>
      </c>
      <c r="V13" s="17" t="n">
        <f aca="false">((G13+I13)/12)*$C$78*$C$79*(1+$C$80)</f>
        <v>3512.45647947272</v>
      </c>
      <c r="W13" s="17" t="n">
        <f aca="false">IF((((G13+I13)/12)*$C$78)&gt;($C$81*$C$64),((((G13+I13)/12)*$C$78)-($C$81*$C$64))*$C$82*(1+$C$80),0%)</f>
        <v>0</v>
      </c>
      <c r="X13" s="17" t="n">
        <f aca="false">V13+W13</f>
        <v>3512.45647947272</v>
      </c>
      <c r="Y13" s="19" t="n">
        <f aca="false">U13+X13</f>
        <v>87106.0929130066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v>0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7396.09966647249</v>
      </c>
      <c r="M14" s="17" t="n">
        <f aca="false">(G14+I14+K14)*$C$66</f>
        <v>20954.341721789</v>
      </c>
      <c r="N14" s="17" t="n">
        <f aca="false">210*6.91</f>
        <v>1451.1</v>
      </c>
      <c r="O14" s="17" t="n">
        <v>47.52</v>
      </c>
      <c r="P14" s="17" t="n">
        <v>615.66</v>
      </c>
      <c r="Q14" s="17" t="n">
        <f aca="false">G14+H14+I14+J14+K14+L14+N14+O14+P14</f>
        <v>82289.0666231417</v>
      </c>
      <c r="R14" s="17" t="n">
        <f aca="false">G14*$C$77</f>
        <v>3997.81453372</v>
      </c>
      <c r="S14" s="17" t="n">
        <f aca="false">Q14+R14</f>
        <v>86286.8811568617</v>
      </c>
      <c r="T14" s="18"/>
      <c r="U14" s="15" t="n">
        <f aca="false">G14+I14+J14+K14+M14+N14+O14+P14</f>
        <v>95847.3086784582</v>
      </c>
      <c r="V14" s="17" t="n">
        <f aca="false">((G14+I14)/12)*$C$78*$C$79*(1+$C$80)</f>
        <v>4040.69445726197</v>
      </c>
      <c r="W14" s="17" t="n">
        <f aca="false">IF((((G14+I14)/12)*$C$78)&gt;($C$81*$C$64),((((G14+I14)/12)*$C$78)-($C$81*$C$64))*$C$82*(1+$C$80),0%)</f>
        <v>0</v>
      </c>
      <c r="X14" s="17" t="n">
        <f aca="false">V14+W14</f>
        <v>4040.69445726197</v>
      </c>
      <c r="Y14" s="19" t="n">
        <f aca="false">U14+X14</f>
        <v>99888.0031357202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v>0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9135.65153730275</v>
      </c>
      <c r="M15" s="17" t="n">
        <f aca="false">(G15+I15+K15)*$C$66</f>
        <v>25845.2650919743</v>
      </c>
      <c r="N15" s="17" t="n">
        <f aca="false">210*6.91</f>
        <v>1451.1</v>
      </c>
      <c r="O15" s="17" t="n">
        <v>47.52</v>
      </c>
      <c r="P15" s="17" t="n">
        <v>615.66</v>
      </c>
      <c r="Q15" s="17" t="n">
        <f aca="false">G15+H15+I15+J15+K15+L15+N15+O15+P15</f>
        <v>101046.505877512</v>
      </c>
      <c r="R15" s="17" t="n">
        <f aca="false">G15*$C$77</f>
        <v>4959.19988802</v>
      </c>
      <c r="S15" s="17" t="n">
        <f aca="false">Q15+R15</f>
        <v>106005.705765532</v>
      </c>
      <c r="T15" s="18"/>
      <c r="U15" s="15" t="n">
        <f aca="false">G15+I15+J15+K15+M15+N15+O15+P15</f>
        <v>117756.119432183</v>
      </c>
      <c r="V15" s="17" t="n">
        <f aca="false">((G15+I15)/12)*$C$78*$C$79*(1+$C$80)</f>
        <v>5012.39147813355</v>
      </c>
      <c r="W15" s="17" t="n">
        <f aca="false">IF((((G15+I15)/12)*$C$78)&gt;($C$81*$C$64),((((G15+I15)/12)*$C$78)-($C$81*$C$64))*$C$82*(1+$C$80),0%)</f>
        <v>519.45864391173</v>
      </c>
      <c r="X15" s="17" t="n">
        <f aca="false">V15+W15</f>
        <v>5531.85012204528</v>
      </c>
      <c r="Y15" s="19" t="n">
        <f aca="false">U15+X15</f>
        <v>123287.969554228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v>0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8386.82764080252</v>
      </c>
      <c r="M16" s="17" t="n">
        <f aca="false">(G16+I16+K16)*$C$66</f>
        <v>23726.8007401732</v>
      </c>
      <c r="N16" s="17" t="n">
        <f aca="false">210*6.91</f>
        <v>1451.1</v>
      </c>
      <c r="O16" s="17" t="n">
        <v>47.52</v>
      </c>
      <c r="P16" s="17" t="n">
        <v>615.66</v>
      </c>
      <c r="Q16" s="17" t="n">
        <f aca="false">G16+H16+I16+J16+K16+L16+N16+O16+P16</f>
        <v>92937.3070350925</v>
      </c>
      <c r="R16" s="17" t="n">
        <f aca="false">G16*$C$77</f>
        <v>4552.70809392</v>
      </c>
      <c r="S16" s="17" t="n">
        <f aca="false">Q16+R16</f>
        <v>97490.0151290125</v>
      </c>
      <c r="T16" s="18"/>
      <c r="U16" s="15" t="n">
        <f aca="false">G16+I16+J16+K16+M16+N16+O16+P16</f>
        <v>108277.280134463</v>
      </c>
      <c r="V16" s="17" t="n">
        <f aca="false">((G16+I16)/12)*$C$78*$C$79*(1+$C$80)</f>
        <v>4601.5397176308</v>
      </c>
      <c r="W16" s="17" t="n">
        <f aca="false">IF((((G16+I16)/12)*$C$78)&gt;($C$81*$C$64),((((G16+I16)/12)*$C$78)-($C$81*$C$64))*$C$82*(1+$C$80),0%)</f>
        <v>272.94758761008</v>
      </c>
      <c r="X16" s="17" t="n">
        <f aca="false">V16+W16</f>
        <v>4874.48730524088</v>
      </c>
      <c r="Y16" s="19" t="n">
        <f aca="false">U16+X16</f>
        <v>113151.767439704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v>0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9135.65153730275</v>
      </c>
      <c r="M17" s="17" t="n">
        <f aca="false">(G17+I17+K17)*$C$66</f>
        <v>25845.2650919743</v>
      </c>
      <c r="N17" s="17" t="n">
        <f aca="false">210*6.91</f>
        <v>1451.1</v>
      </c>
      <c r="O17" s="17" t="n">
        <v>47.52</v>
      </c>
      <c r="P17" s="17" t="n">
        <v>615.66</v>
      </c>
      <c r="Q17" s="17" t="n">
        <f aca="false">G17+H17+I17+J17+K17+L17+N17+O17+P17</f>
        <v>101046.505877512</v>
      </c>
      <c r="R17" s="17" t="n">
        <f aca="false">G17*$C$77</f>
        <v>4959.19988802</v>
      </c>
      <c r="S17" s="17" t="n">
        <f aca="false">Q17+R17</f>
        <v>106005.705765532</v>
      </c>
      <c r="T17" s="18"/>
      <c r="U17" s="15" t="n">
        <f aca="false">G17+I17+J17+K17+M17+N17+O17+P17</f>
        <v>117756.119432183</v>
      </c>
      <c r="V17" s="17" t="n">
        <f aca="false">((G17+I17)/12)*$C$78*$C$79*(1+$C$80)</f>
        <v>5012.39147813355</v>
      </c>
      <c r="W17" s="17" t="n">
        <f aca="false">IF((((G17+I17)/12)*$C$78)&gt;($C$81*$C$64),((((G17+I17)/12)*$C$78)-($C$81*$C$64))*$C$82*(1+$C$80),0%)</f>
        <v>519.45864391173</v>
      </c>
      <c r="X17" s="17" t="n">
        <f aca="false">V17+W17</f>
        <v>5531.85012204528</v>
      </c>
      <c r="Y17" s="19" t="n">
        <f aca="false">U17+X17</f>
        <v>123287.969554228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v>0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10942.3377637795</v>
      </c>
      <c r="M18" s="17" t="n">
        <f aca="false">(G18+I18+K18)*$C$66</f>
        <v>30956.4806709232</v>
      </c>
      <c r="N18" s="17" t="n">
        <f aca="false">210*6.91</f>
        <v>1451.1</v>
      </c>
      <c r="O18" s="17" t="n">
        <v>47.52</v>
      </c>
      <c r="P18" s="17" t="n">
        <v>615.66</v>
      </c>
      <c r="Q18" s="17" t="n">
        <f aca="false">G18+H18+I18+J18+K18+L18+N18+O18+P18</f>
        <v>120611.557052872</v>
      </c>
      <c r="R18" s="17" t="n">
        <f aca="false">G18*$C$77</f>
        <v>5939.94199442</v>
      </c>
      <c r="S18" s="17" t="n">
        <f aca="false">Q18+R18</f>
        <v>126551.499047292</v>
      </c>
      <c r="T18" s="18"/>
      <c r="U18" s="15" t="n">
        <f aca="false">G18+I18+J18+K18+M18+N18+O18+P18</f>
        <v>140625.699960015</v>
      </c>
      <c r="V18" s="17" t="n">
        <f aca="false">((G18+I18)/12)*$C$78*$C$79*(1+$C$80)</f>
        <v>6003.65286855289</v>
      </c>
      <c r="W18" s="17" t="n">
        <f aca="false">IF((((G18+I18)/12)*$C$78)&gt;($C$81*$C$64),((((G18+I18)/12)*$C$78)-($C$81*$C$64))*$C$82*(1+$C$80),0%)</f>
        <v>1114.21547816333</v>
      </c>
      <c r="X18" s="17" t="n">
        <f aca="false">V18+W18</f>
        <v>7117.86834671622</v>
      </c>
      <c r="Y18" s="19" t="n">
        <f aca="false">U18+X18</f>
        <v>147743.568306732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v>0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10942.3377637795</v>
      </c>
      <c r="M19" s="17" t="n">
        <f aca="false">(G19+I19+K19)*$C$66</f>
        <v>30956.4806709232</v>
      </c>
      <c r="N19" s="17" t="n">
        <f aca="false">210*6.91</f>
        <v>1451.1</v>
      </c>
      <c r="O19" s="17" t="n">
        <v>47.52</v>
      </c>
      <c r="P19" s="17" t="n">
        <v>615.66</v>
      </c>
      <c r="Q19" s="17" t="n">
        <f aca="false">G19+H19+I19+J19+K19+L19+N19+O19+P19</f>
        <v>120611.557052872</v>
      </c>
      <c r="R19" s="17" t="n">
        <f aca="false">G19*$C$77</f>
        <v>5939.94199442</v>
      </c>
      <c r="S19" s="17" t="n">
        <f aca="false">Q19+R19</f>
        <v>126551.499047292</v>
      </c>
      <c r="T19" s="18"/>
      <c r="U19" s="15" t="n">
        <f aca="false">G19+I19+J19+K19+M19+N19+O19+P19</f>
        <v>140625.699960015</v>
      </c>
      <c r="V19" s="17" t="n">
        <f aca="false">((G19+I19)/12)*$C$78*$C$79*(1+$C$80)</f>
        <v>6003.65286855289</v>
      </c>
      <c r="W19" s="17" t="n">
        <f aca="false">IF((((G19+I19)/12)*$C$78)&gt;($C$81*$C$64),((((G19+I19)/12)*$C$78)-($C$81*$C$64))*$C$82*(1+$C$80),0%)</f>
        <v>1114.21547816333</v>
      </c>
      <c r="X19" s="17" t="n">
        <f aca="false">V19+W19</f>
        <v>7117.86834671622</v>
      </c>
      <c r="Y19" s="19" t="n">
        <f aca="false">U19+X19</f>
        <v>147743.568306732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v>0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10942.3377637795</v>
      </c>
      <c r="M20" s="17" t="n">
        <f aca="false">(G20+I20+K20)*$C$66</f>
        <v>30956.4806709232</v>
      </c>
      <c r="N20" s="17" t="n">
        <f aca="false">210*6.91</f>
        <v>1451.1</v>
      </c>
      <c r="O20" s="17" t="n">
        <v>47.52</v>
      </c>
      <c r="P20" s="17" t="n">
        <v>615.66</v>
      </c>
      <c r="Q20" s="17" t="n">
        <f aca="false">G20+H20+I20+J20+K20+L20+N20+O20+P20</f>
        <v>120611.557052872</v>
      </c>
      <c r="R20" s="17" t="n">
        <f aca="false">G20*$C$77</f>
        <v>5939.94199442</v>
      </c>
      <c r="S20" s="17" t="n">
        <f aca="false">Q20+R20</f>
        <v>126551.499047292</v>
      </c>
      <c r="T20" s="18"/>
      <c r="U20" s="15" t="n">
        <f aca="false">G20+I20+J20+K20+M20+N20+O20+P20</f>
        <v>140625.699960015</v>
      </c>
      <c r="V20" s="17" t="n">
        <f aca="false">((G20+I20)/12)*$C$78*$C$79*(1+$C$80)</f>
        <v>6003.65286855289</v>
      </c>
      <c r="W20" s="17" t="n">
        <f aca="false">IF((((G20+I20)/12)*$C$78)&gt;($C$81*$C$64),((((G20+I20)/12)*$C$78)-($C$81*$C$64))*$C$82*(1+$C$80),0%)</f>
        <v>1114.21547816333</v>
      </c>
      <c r="X20" s="17" t="n">
        <f aca="false">V20+W20</f>
        <v>7117.86834671622</v>
      </c>
      <c r="Y20" s="19" t="n">
        <f aca="false">U20+X20</f>
        <v>147743.568306732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v>0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9135.65153730275</v>
      </c>
      <c r="M21" s="17" t="n">
        <f aca="false">(G21+I21+K21)*$C$66</f>
        <v>25845.2650919743</v>
      </c>
      <c r="N21" s="17" t="n">
        <f aca="false">210*6.91</f>
        <v>1451.1</v>
      </c>
      <c r="O21" s="17" t="n">
        <v>47.52</v>
      </c>
      <c r="P21" s="17" t="n">
        <v>615.66</v>
      </c>
      <c r="Q21" s="17" t="n">
        <f aca="false">G21+H21+I21+J21+K21+L21+N21+O21+P21</f>
        <v>101046.505877512</v>
      </c>
      <c r="R21" s="17" t="n">
        <f aca="false">G21*$C$77</f>
        <v>4959.19988802</v>
      </c>
      <c r="S21" s="17" t="n">
        <f aca="false">Q21+R21</f>
        <v>106005.705765532</v>
      </c>
      <c r="T21" s="18"/>
      <c r="U21" s="15" t="n">
        <f aca="false">G21+I21+J21+K21+M21+N21+O21+P21</f>
        <v>117756.119432183</v>
      </c>
      <c r="V21" s="17" t="n">
        <f aca="false">((G21+I21)/12)*$C$78*$C$79*(1+$C$80)</f>
        <v>5012.39147813355</v>
      </c>
      <c r="W21" s="17" t="n">
        <f aca="false">IF((((G21+I21)/12)*$C$78)&gt;($C$81*$C$64),((((G21+I21)/12)*$C$78)-($C$81*$C$64))*$C$82*(1+$C$80),0%)</f>
        <v>519.45864391173</v>
      </c>
      <c r="X21" s="17" t="n">
        <f aca="false">V21+W21</f>
        <v>5531.85012204528</v>
      </c>
      <c r="Y21" s="19" t="n">
        <f aca="false">U21+X21</f>
        <v>123287.969554228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v>0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9337.71512842185</v>
      </c>
      <c r="M22" s="17" t="n">
        <f aca="false">(G22+I22+K22)*$C$66</f>
        <v>26416.9142027778</v>
      </c>
      <c r="N22" s="17" t="n">
        <f aca="false">210*6.91</f>
        <v>1451.1</v>
      </c>
      <c r="O22" s="17" t="n">
        <v>47.52</v>
      </c>
      <c r="P22" s="17" t="n">
        <v>615.66</v>
      </c>
      <c r="Q22" s="17" t="n">
        <f aca="false">G22+H22+I22+J22+K22+L22+N22+O22+P22</f>
        <v>103234.702390545</v>
      </c>
      <c r="R22" s="17" t="n">
        <f aca="false">G22*$C$77</f>
        <v>5068.88814992</v>
      </c>
      <c r="S22" s="17" t="n">
        <f aca="false">Q22+R22</f>
        <v>108303.590540465</v>
      </c>
      <c r="T22" s="18"/>
      <c r="U22" s="15" t="n">
        <f aca="false">G22+I22+J22+K22+M22+N22+O22+P22</f>
        <v>120313.901464901</v>
      </c>
      <c r="V22" s="17" t="n">
        <f aca="false">((G22+I22)/12)*$C$78*$C$79*(1+$C$80)</f>
        <v>5123.25623890413</v>
      </c>
      <c r="W22" s="17" t="n">
        <f aca="false">IF((((G22+I22)/12)*$C$78)&gt;($C$81*$C$64),((((G22+I22)/12)*$C$78)-($C$81*$C$64))*$C$82*(1+$C$80),0%)</f>
        <v>585.97750037408</v>
      </c>
      <c r="X22" s="17" t="n">
        <f aca="false">V22+W22</f>
        <v>5709.23373927822</v>
      </c>
      <c r="Y22" s="19" t="n">
        <f aca="false">U22+X22</f>
        <v>126023.135204179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v>0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10288.6026160412</v>
      </c>
      <c r="M23" s="17" t="n">
        <f aca="false">(G23+I23+K23)*$C$66</f>
        <v>29107.0276653825</v>
      </c>
      <c r="N23" s="17" t="n">
        <f aca="false">210*6.91</f>
        <v>1451.1</v>
      </c>
      <c r="O23" s="17" t="n">
        <v>47.52</v>
      </c>
      <c r="P23" s="17" t="n">
        <v>615.66</v>
      </c>
      <c r="Q23" s="17" t="n">
        <f aca="false">G23+H23+I23+J23+K23+L23+N23+O23+P23</f>
        <v>113532.097745998</v>
      </c>
      <c r="R23" s="17" t="n">
        <f aca="false">G23*$C$77</f>
        <v>5585.06820592</v>
      </c>
      <c r="S23" s="17" t="n">
        <f aca="false">Q23+R23</f>
        <v>119117.165951918</v>
      </c>
      <c r="T23" s="18"/>
      <c r="U23" s="15" t="n">
        <f aca="false">G23+I23+J23+K23+M23+N23+O23+P23</f>
        <v>132350.522795339</v>
      </c>
      <c r="V23" s="17" t="n">
        <f aca="false">((G23+I23)/12)*$C$78*$C$79*(1+$C$80)</f>
        <v>5644.97276017747</v>
      </c>
      <c r="W23" s="17" t="n">
        <f aca="false">IF((((G23+I23)/12)*$C$78)&gt;($C$81*$C$64),((((G23+I23)/12)*$C$78)-($C$81*$C$64))*$C$82*(1+$C$80),0%)</f>
        <v>899.00741313808</v>
      </c>
      <c r="X23" s="17" t="n">
        <f aca="false">V23+W23</f>
        <v>6543.98017331555</v>
      </c>
      <c r="Y23" s="19" t="n">
        <f aca="false">U23+X23</f>
        <v>138894.502968655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v>0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11310.806665232</v>
      </c>
      <c r="M24" s="17" t="n">
        <f aca="false">(G24+I24+K24)*$C$66</f>
        <v>31998.8996376825</v>
      </c>
      <c r="N24" s="17" t="n">
        <f aca="false">210*6.91</f>
        <v>1451.1</v>
      </c>
      <c r="O24" s="17" t="n">
        <v>47.52</v>
      </c>
      <c r="P24" s="17" t="n">
        <v>615.66</v>
      </c>
      <c r="Q24" s="17" t="n">
        <f aca="false">G24+H24+I24+J24+K24+L24+N24+O24+P24</f>
        <v>124601.797753109</v>
      </c>
      <c r="R24" s="17" t="n">
        <f aca="false">G24*$C$77</f>
        <v>6139.96176612</v>
      </c>
      <c r="S24" s="17" t="n">
        <f aca="false">Q24+R24</f>
        <v>130741.759519229</v>
      </c>
      <c r="T24" s="18"/>
      <c r="U24" s="15" t="n">
        <f aca="false">G24+I24+J24+K24+M24+N24+O24+P24</f>
        <v>145289.89072556</v>
      </c>
      <c r="V24" s="17" t="n">
        <f aca="false">((G24+I24)/12)*$C$78*$C$79*(1+$C$80)</f>
        <v>6205.8180205463</v>
      </c>
      <c r="W24" s="17" t="n">
        <f aca="false">IF((((G24+I24)/12)*$C$78)&gt;($C$81*$C$64),((((G24+I24)/12)*$C$78)-($C$81*$C$64))*$C$82*(1+$C$80),0%)</f>
        <v>1235.51456935938</v>
      </c>
      <c r="X24" s="17" t="n">
        <f aca="false">V24+W24</f>
        <v>7441.33258990568</v>
      </c>
      <c r="Y24" s="19" t="n">
        <f aca="false">U24+X24</f>
        <v>152731.223315466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v>0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11073.0847933271</v>
      </c>
      <c r="M25" s="17" t="n">
        <f aca="false">(G25+I25+K25)*$C$66</f>
        <v>31326.3712720314</v>
      </c>
      <c r="N25" s="17" t="n">
        <f aca="false">210*6.91</f>
        <v>1451.1</v>
      </c>
      <c r="O25" s="17" t="n">
        <v>47.52</v>
      </c>
      <c r="P25" s="17" t="n">
        <v>615.66</v>
      </c>
      <c r="Q25" s="17" t="n">
        <f aca="false">G25+H25+I25+J25+K25+L25+N25+O25+P25</f>
        <v>122027.448914246</v>
      </c>
      <c r="R25" s="17" t="n">
        <f aca="false">G25*$C$77</f>
        <v>6010.91675212</v>
      </c>
      <c r="S25" s="17" t="n">
        <f aca="false">Q25+R25</f>
        <v>128038.365666366</v>
      </c>
      <c r="T25" s="18"/>
      <c r="U25" s="15" t="n">
        <f aca="false">G25+I25+J25+K25+M25+N25+O25+P25</f>
        <v>142280.735392951</v>
      </c>
      <c r="V25" s="17" t="n">
        <f aca="false">((G25+I25)/12)*$C$78*$C$79*(1+$C$80)</f>
        <v>6075.38889022797</v>
      </c>
      <c r="W25" s="17" t="n">
        <f aca="false">IF((((G25+I25)/12)*$C$78)&gt;($C$81*$C$64),((((G25+I25)/12)*$C$78)-($C$81*$C$64))*$C$82*(1+$C$80),0%)</f>
        <v>1157.25709116838</v>
      </c>
      <c r="X25" s="17" t="n">
        <f aca="false">V25+W25</f>
        <v>7232.64598139635</v>
      </c>
      <c r="Y25" s="19" t="n">
        <f aca="false">U25+X25</f>
        <v>149513.381374347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v>0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13390.8730443993</v>
      </c>
      <c r="M26" s="17" t="n">
        <f aca="false">(G26+I26+K26)*$C$66</f>
        <v>37883.5228371302</v>
      </c>
      <c r="N26" s="17" t="n">
        <f aca="false">210*6.91</f>
        <v>1451.1</v>
      </c>
      <c r="O26" s="17" t="n">
        <v>47.52</v>
      </c>
      <c r="P26" s="17" t="n">
        <v>615.66</v>
      </c>
      <c r="Q26" s="17" t="n">
        <f aca="false">G26+H26+I26+J26+K26+L26+N26+O26+P26</f>
        <v>147127.350093162</v>
      </c>
      <c r="R26" s="17" t="n">
        <f aca="false">G26*$C$77</f>
        <v>7269.10563862</v>
      </c>
      <c r="S26" s="17" t="n">
        <f aca="false">Q26+R26</f>
        <v>154396.455731782</v>
      </c>
      <c r="T26" s="18"/>
      <c r="U26" s="15" t="n">
        <f aca="false">G26+I26+J26+K26+M26+N26+O26+P26</f>
        <v>171619.999885893</v>
      </c>
      <c r="V26" s="17" t="n">
        <f aca="false">((G26+I26)/12)*$C$78*$C$79*(1+$C$80)</f>
        <v>7347.07291083172</v>
      </c>
      <c r="W26" s="17" t="n">
        <f aca="false">IF((((G26+I26)/12)*$C$78)&gt;($C$81*$C$64),((((G26+I26)/12)*$C$78)-($C$81*$C$64))*$C$82*(1+$C$80),0%)</f>
        <v>1920.26750353063</v>
      </c>
      <c r="X26" s="17" t="n">
        <f aca="false">V26+W26</f>
        <v>9267.34041436235</v>
      </c>
      <c r="Y26" s="19" t="n">
        <f aca="false">U26+X26</f>
        <v>180887.340300256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v>0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11495.8633426227</v>
      </c>
      <c r="M27" s="17" t="n">
        <f aca="false">(G27+I27+K27)*$C$66</f>
        <v>32469.6694936383</v>
      </c>
      <c r="N27" s="17" t="n">
        <f aca="false">210*6.91</f>
        <v>1451.1</v>
      </c>
      <c r="O27" s="17" t="n">
        <v>47.52</v>
      </c>
      <c r="P27" s="17" t="n">
        <v>615.66</v>
      </c>
      <c r="Q27" s="17" t="n">
        <f aca="false">G27+H27+I27+J27+K27+L27+N27+O27+P27</f>
        <v>126422.493307371</v>
      </c>
      <c r="R27" s="17" t="n">
        <f aca="false">G27*$C$77</f>
        <v>6230.29327592</v>
      </c>
      <c r="S27" s="17" t="n">
        <f aca="false">Q27+R27</f>
        <v>132652.786583291</v>
      </c>
      <c r="T27" s="18"/>
      <c r="U27" s="15" t="n">
        <f aca="false">G27+I27+J27+K27+M27+N27+O27+P27</f>
        <v>147396.299458387</v>
      </c>
      <c r="V27" s="17" t="n">
        <f aca="false">((G27+I27)/12)*$C$78*$C$79*(1+$C$80)</f>
        <v>6297.11841176914</v>
      </c>
      <c r="W27" s="17" t="n">
        <f aca="false">IF((((G27+I27)/12)*$C$78)&gt;($C$81*$C$64),((((G27+I27)/12)*$C$78)-($C$81*$C$64))*$C$82*(1+$C$80),0%)</f>
        <v>1290.29480409308</v>
      </c>
      <c r="X27" s="17" t="n">
        <f aca="false">V27+W27</f>
        <v>7587.41321586221</v>
      </c>
      <c r="Y27" s="19" t="n">
        <f aca="false">U27+X27</f>
        <v>154983.712674249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v>0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12876.8908361441</v>
      </c>
      <c r="M28" s="17" t="n">
        <f aca="false">(G28+I28+K28)*$C$66</f>
        <v>36370.3340144151</v>
      </c>
      <c r="N28" s="17" t="n">
        <f aca="false">210*6.91</f>
        <v>1451.1</v>
      </c>
      <c r="O28" s="17" t="n">
        <v>47.52</v>
      </c>
      <c r="P28" s="17" t="n">
        <v>615.66</v>
      </c>
      <c r="Q28" s="17" t="n">
        <f aca="false">G28+H28+I28+J28+K28+L28+N28+O28+P28</f>
        <v>141355.957209251</v>
      </c>
      <c r="R28" s="17" t="n">
        <f aca="false">G28*$C$77</f>
        <v>6978.75435712</v>
      </c>
      <c r="S28" s="17" t="n">
        <f aca="false">Q28+R28</f>
        <v>148334.711566371</v>
      </c>
      <c r="T28" s="18"/>
      <c r="U28" s="15" t="n">
        <f aca="false">G28+I28+J28+K28+M28+N28+O28+P28</f>
        <v>164849.400387522</v>
      </c>
      <c r="V28" s="17" t="n">
        <f aca="false">((G28+I28)/12)*$C$78*$C$79*(1+$C$80)</f>
        <v>7053.60736761547</v>
      </c>
      <c r="W28" s="17" t="n">
        <f aca="false">IF((((G28+I28)/12)*$C$78)&gt;($C$81*$C$64),((((G28+I28)/12)*$C$78)-($C$81*$C$64))*$C$82*(1+$C$80),0%)</f>
        <v>1744.18817760088</v>
      </c>
      <c r="X28" s="17" t="n">
        <f aca="false">V28+W28</f>
        <v>8797.79554521635</v>
      </c>
      <c r="Y28" s="19" t="n">
        <f aca="false">U28+X28</f>
        <v>173647.195932738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v>0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14246.0129202385</v>
      </c>
      <c r="M29" s="17" t="n">
        <f aca="false">(G29+I29+K29)*$C$66</f>
        <v>40237.3721169093</v>
      </c>
      <c r="N29" s="17" t="n">
        <f aca="false">210*6.91</f>
        <v>1451.1</v>
      </c>
      <c r="O29" s="17" t="n">
        <v>47.52</v>
      </c>
      <c r="P29" s="17" t="n">
        <v>615.66</v>
      </c>
      <c r="Q29" s="17" t="n">
        <f aca="false">G29+H29+I29+J29+K29+L29+N29+O29+P29</f>
        <v>156160.684353356</v>
      </c>
      <c r="R29" s="17" t="n">
        <f aca="false">G29*$C$77</f>
        <v>7720.76318762</v>
      </c>
      <c r="S29" s="17" t="n">
        <f aca="false">Q29+R29</f>
        <v>163881.447540976</v>
      </c>
      <c r="T29" s="18"/>
      <c r="U29" s="15" t="n">
        <f aca="false">G29+I29+J29+K29+M29+N29+O29+P29</f>
        <v>182152.043550026</v>
      </c>
      <c r="V29" s="17" t="n">
        <f aca="false">((G29+I29)/12)*$C$78*$C$79*(1+$C$80)</f>
        <v>7803.57486694589</v>
      </c>
      <c r="W29" s="17" t="n">
        <f aca="false">IF((((G29+I29)/12)*$C$78)&gt;($C$81*$C$64),((((G29+I29)/12)*$C$78)-($C$81*$C$64))*$C$82*(1+$C$80),0%)</f>
        <v>2194.16867719913</v>
      </c>
      <c r="X29" s="17" t="n">
        <f aca="false">V29+W29</f>
        <v>9997.74354414502</v>
      </c>
      <c r="Y29" s="19" t="n">
        <f aca="false">U29+X29</f>
        <v>192149.787094171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v>0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13710.2694960276</v>
      </c>
      <c r="M30" s="17" t="n">
        <f aca="false">(G30+I30+K30)*$C$66</f>
        <v>38724.1832941942</v>
      </c>
      <c r="N30" s="17" t="n">
        <f aca="false">210*6.91</f>
        <v>1451.1</v>
      </c>
      <c r="O30" s="17" t="n">
        <v>47.52</v>
      </c>
      <c r="P30" s="17" t="n">
        <v>615.66</v>
      </c>
      <c r="Q30" s="17" t="n">
        <f aca="false">G30+H30+I30+J30+K30+L30+N30+O30+P30</f>
        <v>150367.530253488</v>
      </c>
      <c r="R30" s="17" t="n">
        <f aca="false">G30*$C$77</f>
        <v>7430.41190612</v>
      </c>
      <c r="S30" s="17" t="n">
        <f aca="false">Q30+R30</f>
        <v>157797.942159608</v>
      </c>
      <c r="T30" s="18"/>
      <c r="U30" s="15" t="n">
        <f aca="false">G30+I30+J30+K30+M30+N30+O30+P30</f>
        <v>175381.444051655</v>
      </c>
      <c r="V30" s="17" t="n">
        <f aca="false">((G30+I30)/12)*$C$78*$C$79*(1+$C$80)</f>
        <v>7510.10932372963</v>
      </c>
      <c r="W30" s="17" t="n">
        <f aca="false">IF((((G30+I30)/12)*$C$78)&gt;($C$81*$C$64),((((G30+I30)/12)*$C$78)-($C$81*$C$64))*$C$82*(1+$C$80),0%)</f>
        <v>2018.08935126938</v>
      </c>
      <c r="X30" s="17" t="n">
        <f aca="false">V30+W30</f>
        <v>9528.19867499901</v>
      </c>
      <c r="Y30" s="19" t="n">
        <f aca="false">U30+X30</f>
        <v>184909.642726654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v>0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15323.7127059158</v>
      </c>
      <c r="M31" s="17" t="n">
        <f aca="false">(G31+I31+K31)*$C$66</f>
        <v>43263.7497623396</v>
      </c>
      <c r="N31" s="17" t="n">
        <f aca="false">210*6.91</f>
        <v>1451.1</v>
      </c>
      <c r="O31" s="17" t="n">
        <v>47.52</v>
      </c>
      <c r="P31" s="17" t="n">
        <v>615.66</v>
      </c>
      <c r="Q31" s="17" t="n">
        <f aca="false">G31+H31+I31+J31+K31+L31+N31+O31+P31</f>
        <v>167753.205490345</v>
      </c>
      <c r="R31" s="17" t="n">
        <f aca="false">G31*$C$77</f>
        <v>8301.46575062</v>
      </c>
      <c r="S31" s="17" t="n">
        <f aca="false">Q31+R31</f>
        <v>176054.671240965</v>
      </c>
      <c r="T31" s="18"/>
      <c r="U31" s="15" t="n">
        <f aca="false">G31+I31+J31+K31+M31+N31+O31+P31</f>
        <v>195693.242546769</v>
      </c>
      <c r="V31" s="17" t="n">
        <f aca="false">((G31+I31)/12)*$C$78*$C$79*(1+$C$80)</f>
        <v>8390.50595337839</v>
      </c>
      <c r="W31" s="17" t="n">
        <f aca="false">IF((((G31+I31)/12)*$C$78)&gt;($C$81*$C$64),((((G31+I31)/12)*$C$78)-($C$81*$C$64))*$C$82*(1+$C$80),0%)</f>
        <v>2546.32732905863</v>
      </c>
      <c r="X31" s="17" t="n">
        <f aca="false">V31+W31</f>
        <v>10936.833282437</v>
      </c>
      <c r="Y31" s="19" t="n">
        <f aca="false">U31+X31</f>
        <v>206630.075829206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v>0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4583.47540717813</v>
      </c>
      <c r="M32" s="17" t="n">
        <f aca="false">(G32+I32+K32)*$C$66</f>
        <v>13041.352615862</v>
      </c>
      <c r="N32" s="17" t="n">
        <f aca="false">210*6.91</f>
        <v>1451.1</v>
      </c>
      <c r="O32" s="17" t="n">
        <v>47.52</v>
      </c>
      <c r="P32" s="17" t="n">
        <v>615.66</v>
      </c>
      <c r="Q32" s="17" t="n">
        <f aca="false">G32+H32+I32+J32+K32+L32+N32+O32+P32</f>
        <v>51978.8542411223</v>
      </c>
      <c r="R32" s="17" t="n">
        <f aca="false">G32*$C$77</f>
        <v>2475.08336852</v>
      </c>
      <c r="S32" s="17" t="n">
        <f aca="false">Q32+R32</f>
        <v>54453.9376096423</v>
      </c>
      <c r="T32" s="18"/>
      <c r="U32" s="15" t="n">
        <f aca="false">G32+I32+J32+K32+M32+N32+O32+P32</f>
        <v>60436.7314498062</v>
      </c>
      <c r="V32" s="17" t="n">
        <f aca="false">((G32+I32)/12)*$C$78*$C$79*(1+$C$80)</f>
        <v>2501.63071950563</v>
      </c>
      <c r="W32" s="17" t="n">
        <f aca="false">IF((((G32+I32)/12)*$C$78)&gt;($C$81*$C$64),((((G32+I32)/12)*$C$78)-($C$81*$C$64))*$C$82*(1+$C$80),0%)</f>
        <v>0</v>
      </c>
      <c r="X32" s="17" t="n">
        <f aca="false">V32+W32</f>
        <v>2501.63071950563</v>
      </c>
      <c r="Y32" s="19" t="n">
        <f aca="false">U32+X32</f>
        <v>62938.3621693118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v>0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4705.3509263471</v>
      </c>
      <c r="M33" s="17" t="n">
        <f aca="false">(G33+I33+K33)*$C$66</f>
        <v>13388.1247657103</v>
      </c>
      <c r="N33" s="17" t="n">
        <f aca="false">210*6.91</f>
        <v>1451.1</v>
      </c>
      <c r="O33" s="17" t="n">
        <v>47.52</v>
      </c>
      <c r="P33" s="17" t="n">
        <v>615.66</v>
      </c>
      <c r="Q33" s="17" t="n">
        <f aca="false">G33+H33+I33+J33+K33+L33+N33+O33+P33</f>
        <v>53304.763149515</v>
      </c>
      <c r="R33" s="17" t="n">
        <f aca="false">G33*$C$77</f>
        <v>2540.89632566</v>
      </c>
      <c r="S33" s="17" t="n">
        <f aca="false">Q33+R33</f>
        <v>55845.659475175</v>
      </c>
      <c r="T33" s="18"/>
      <c r="U33" s="15" t="n">
        <f aca="false">G33+I33+J33+K33+M33+N33+O33+P33</f>
        <v>61987.5369888782</v>
      </c>
      <c r="V33" s="17" t="n">
        <f aca="false">((G33+I33)/12)*$C$78*$C$79*(1+$C$80)</f>
        <v>2568.14957596798</v>
      </c>
      <c r="W33" s="17" t="n">
        <f aca="false">IF((((G33+I33)/12)*$C$78)&gt;($C$81*$C$64),((((G33+I33)/12)*$C$78)-($C$81*$C$64))*$C$82*(1+$C$80),0%)</f>
        <v>0</v>
      </c>
      <c r="X33" s="17" t="n">
        <f aca="false">V33+W33</f>
        <v>2568.14957596798</v>
      </c>
      <c r="Y33" s="19" t="n">
        <f aca="false">U33+X33</f>
        <v>64555.6865648462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v>0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6018.48344540262</v>
      </c>
      <c r="M34" s="17" t="n">
        <f aca="false">(G34+I34+K34)*$C$66</f>
        <v>17065.1401433421</v>
      </c>
      <c r="N34" s="17" t="n">
        <f aca="false">210*6.91</f>
        <v>1451.1</v>
      </c>
      <c r="O34" s="17" t="n">
        <v>47.52</v>
      </c>
      <c r="P34" s="17" t="n">
        <v>615.66</v>
      </c>
      <c r="Q34" s="17" t="n">
        <f aca="false">G34+H34+I34+J34+K34+L34+N34+O34+P34</f>
        <v>67403.4629908114</v>
      </c>
      <c r="R34" s="17" t="n">
        <f aca="false">G34*$C$77</f>
        <v>3255.80570322</v>
      </c>
      <c r="S34" s="17" t="n">
        <f aca="false">Q34+R34</f>
        <v>70659.2686940314</v>
      </c>
      <c r="T34" s="18"/>
      <c r="U34" s="15" t="n">
        <f aca="false">G34+I34+J34+K34+M34+N34+O34+P34</f>
        <v>78450.1196887508</v>
      </c>
      <c r="V34" s="17" t="n">
        <f aca="false">((G34+I34)/12)*$C$78*$C$79*(1+$C$80)</f>
        <v>3290.72695793155</v>
      </c>
      <c r="W34" s="17" t="n">
        <f aca="false">IF((((G34+I34)/12)*$C$78)&gt;($C$81*$C$64),((((G34+I34)/12)*$C$78)-($C$81*$C$64))*$C$82*(1+$C$80),0%)</f>
        <v>0</v>
      </c>
      <c r="X34" s="17" t="n">
        <f aca="false">V34+W34</f>
        <v>3290.72695793155</v>
      </c>
      <c r="Y34" s="19" t="n">
        <f aca="false">U34+X34</f>
        <v>81740.8466466824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v>0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6209.31922646968</v>
      </c>
      <c r="M35" s="17" t="n">
        <f aca="false">(G35+I35+K35)*$C$66</f>
        <v>17606.2464499086</v>
      </c>
      <c r="N35" s="17" t="n">
        <f aca="false">210*6.91</f>
        <v>1451.1</v>
      </c>
      <c r="O35" s="17" t="n">
        <v>47.52</v>
      </c>
      <c r="P35" s="17" t="n">
        <v>615.66</v>
      </c>
      <c r="Q35" s="17" t="n">
        <f aca="false">G35+H35+I35+J35+K35+L35+N35+O35+P35</f>
        <v>69473.6709334451</v>
      </c>
      <c r="R35" s="17" t="n">
        <f aca="false">G35*$C$77</f>
        <v>3359.04171442</v>
      </c>
      <c r="S35" s="17" t="n">
        <f aca="false">Q35+R35</f>
        <v>72832.7126478651</v>
      </c>
      <c r="T35" s="18"/>
      <c r="U35" s="15" t="n">
        <f aca="false">G35+I35+J35+K35+M35+N35+O35+P35</f>
        <v>80870.598156884</v>
      </c>
      <c r="V35" s="17" t="n">
        <f aca="false">((G35+I35)/12)*$C$78*$C$79*(1+$C$80)</f>
        <v>3395.07026218622</v>
      </c>
      <c r="W35" s="17" t="n">
        <f aca="false">IF((((G35+I35)/12)*$C$78)&gt;($C$81*$C$64),((((G35+I35)/12)*$C$78)-($C$81*$C$64))*$C$82*(1+$C$80),0%)</f>
        <v>0</v>
      </c>
      <c r="X35" s="17" t="n">
        <f aca="false">V35+W35</f>
        <v>3395.07026218622</v>
      </c>
      <c r="Y35" s="19" t="n">
        <f aca="false">U35+X35</f>
        <v>84265.6684190702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v>0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5839.57490065224</v>
      </c>
      <c r="M36" s="17" t="n">
        <f aca="false">(G36+I36+K36)*$C$66</f>
        <v>16557.8529809359</v>
      </c>
      <c r="N36" s="17" t="n">
        <f aca="false">210*6.91</f>
        <v>1451.1</v>
      </c>
      <c r="O36" s="17" t="n">
        <v>47.52</v>
      </c>
      <c r="P36" s="17" t="n">
        <v>615.66</v>
      </c>
      <c r="Q36" s="17" t="n">
        <f aca="false">G36+H36+I36+J36+K36+L36+N36+O36+P36</f>
        <v>65462.6430445922</v>
      </c>
      <c r="R36" s="17" t="n">
        <f aca="false">G36*$C$77</f>
        <v>3159.02194272</v>
      </c>
      <c r="S36" s="17" t="n">
        <f aca="false">Q36+R36</f>
        <v>68621.6649873123</v>
      </c>
      <c r="T36" s="18"/>
      <c r="U36" s="15" t="n">
        <f aca="false">G36+I36+J36+K36+M36+N36+O36+P36</f>
        <v>76180.9211248759</v>
      </c>
      <c r="V36" s="17" t="n">
        <f aca="false">((G36+I36)/12)*$C$78*$C$79*(1+$C$80)</f>
        <v>3192.9051101928</v>
      </c>
      <c r="W36" s="17" t="n">
        <f aca="false">IF((((G36+I36)/12)*$C$78)&gt;($C$81*$C$64),((((G36+I36)/12)*$C$78)-($C$81*$C$64))*$C$82*(1+$C$80),0%)</f>
        <v>0</v>
      </c>
      <c r="X36" s="17" t="n">
        <f aca="false">V36+W36</f>
        <v>3192.9051101928</v>
      </c>
      <c r="Y36" s="19" t="n">
        <f aca="false">U36+X36</f>
        <v>79373.8262350687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v>0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7166.39840392977</v>
      </c>
      <c r="M37" s="17" t="n">
        <f aca="false">(G37+I37+K37)*$C$66</f>
        <v>20311.7779827413</v>
      </c>
      <c r="N37" s="17" t="n">
        <f aca="false">210*6.91</f>
        <v>1451.1</v>
      </c>
      <c r="O37" s="17" t="n">
        <v>47.52</v>
      </c>
      <c r="P37" s="17" t="n">
        <v>615.66</v>
      </c>
      <c r="Q37" s="17" t="n">
        <f aca="false">G37+H37+I37+J37+K37+L37+N37+O37+P37</f>
        <v>79827.6109187385</v>
      </c>
      <c r="R37" s="17" t="n">
        <f aca="false">G37*$C$77</f>
        <v>3875.22177042</v>
      </c>
      <c r="S37" s="17" t="n">
        <f aca="false">Q37+R37</f>
        <v>83702.8326891586</v>
      </c>
      <c r="T37" s="18"/>
      <c r="U37" s="15" t="n">
        <f aca="false">G37+I37+J37+K37+M37+N37+O37+P37</f>
        <v>92972.99049755</v>
      </c>
      <c r="V37" s="17" t="n">
        <f aca="false">((G37+I37)/12)*$C$78*$C$79*(1+$C$80)</f>
        <v>3916.78678345955</v>
      </c>
      <c r="W37" s="17" t="n">
        <f aca="false">IF((((G37+I37)/12)*$C$78)&gt;($C$81*$C$64),((((G37+I37)/12)*$C$78)-($C$81*$C$64))*$C$82*(1+$C$80),0%)</f>
        <v>0</v>
      </c>
      <c r="X37" s="17" t="n">
        <f aca="false">V37+W37</f>
        <v>3916.78678345955</v>
      </c>
      <c r="Y37" s="19" t="n">
        <f aca="false">U37+X37</f>
        <v>96889.7772810096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v>0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3949.40642234544</v>
      </c>
      <c r="M38" s="17" t="n">
        <f aca="false">(G38+I38+K38)*$C$66</f>
        <v>11599.8139894889</v>
      </c>
      <c r="N38" s="17" t="n">
        <f aca="false">210*6.91</f>
        <v>1451.1</v>
      </c>
      <c r="O38" s="17" t="n">
        <v>47.52</v>
      </c>
      <c r="P38" s="17" t="n">
        <v>615.66</v>
      </c>
      <c r="Q38" s="17" t="n">
        <f aca="false">G38+H38+I38+J38+K38+L38+N38+O38+P38</f>
        <v>46339.5948487887</v>
      </c>
      <c r="R38" s="17" t="n">
        <f aca="false">G38*$C$77</f>
        <v>2131.82363128</v>
      </c>
      <c r="S38" s="17" t="n">
        <f aca="false">Q38+R38</f>
        <v>48471.4184800687</v>
      </c>
      <c r="T38" s="18"/>
      <c r="U38" s="15" t="n">
        <f aca="false">G38+I38+J38+K38+M38+N38+O38+P38</f>
        <v>53990.0024159321</v>
      </c>
      <c r="V38" s="17" t="n">
        <f aca="false">((G38+I38)/12)*$C$78*$C$79*(1+$C$80)</f>
        <v>2225.11052890034</v>
      </c>
      <c r="W38" s="17" t="n">
        <f aca="false">IF((((G38+I38)/12)*$C$78)&gt;($C$81*$C$64),((((G38+I38)/12)*$C$78)-($C$81*$C$64))*$C$82*(1+$C$80),0%)</f>
        <v>0</v>
      </c>
      <c r="X38" s="17" t="n">
        <f aca="false">V38+W38</f>
        <v>2225.11052890034</v>
      </c>
      <c r="Y38" s="19" t="n">
        <f aca="false">U38+X38</f>
        <v>56215.1129448324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v>0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3949.40642234544</v>
      </c>
      <c r="M39" s="17" t="n">
        <f aca="false">(G39+I39+K39)*$C$66</f>
        <v>11599.8139894889</v>
      </c>
      <c r="N39" s="17" t="n">
        <f aca="false">210*6.91</f>
        <v>1451.1</v>
      </c>
      <c r="O39" s="17" t="n">
        <v>47.52</v>
      </c>
      <c r="P39" s="17" t="n">
        <v>615.66</v>
      </c>
      <c r="Q39" s="17" t="n">
        <f aca="false">G39+H39+I39+J39+K39+L39+N39+O39+P39</f>
        <v>46339.5948487887</v>
      </c>
      <c r="R39" s="17" t="n">
        <f aca="false">G39*$C$77</f>
        <v>2131.82363128</v>
      </c>
      <c r="S39" s="17" t="n">
        <f aca="false">Q39+R39</f>
        <v>48471.4184800687</v>
      </c>
      <c r="T39" s="18"/>
      <c r="U39" s="15" t="n">
        <f aca="false">G39+I39+J39+K39+M39+N39+O39+P39</f>
        <v>53990.0024159321</v>
      </c>
      <c r="V39" s="17" t="n">
        <f aca="false">((G39+I39)/12)*$C$78*$C$79*(1+$C$80)</f>
        <v>2225.11052890034</v>
      </c>
      <c r="W39" s="17" t="n">
        <f aca="false">IF((((G39+I39)/12)*$C$78)&gt;($C$81*$C$64),((((G39+I39)/12)*$C$78)-($C$81*$C$64))*$C$82*(1+$C$80),0%)</f>
        <v>0</v>
      </c>
      <c r="X39" s="17" t="n">
        <f aca="false">V39+W39</f>
        <v>2225.11052890034</v>
      </c>
      <c r="Y39" s="19" t="n">
        <f aca="false">U39+X39</f>
        <v>56215.1129448324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v>0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3949.40642234544</v>
      </c>
      <c r="M40" s="17" t="n">
        <f aca="false">(G40+I40+K40)*$C$66</f>
        <v>11599.8139894889</v>
      </c>
      <c r="N40" s="17" t="n">
        <f aca="false">210*6.91</f>
        <v>1451.1</v>
      </c>
      <c r="O40" s="17" t="n">
        <v>47.52</v>
      </c>
      <c r="P40" s="17" t="n">
        <v>615.66</v>
      </c>
      <c r="Q40" s="17" t="n">
        <f aca="false">G40+H40+I40+J40+K40+L40+N40+O40+P40</f>
        <v>46339.5948487887</v>
      </c>
      <c r="R40" s="17" t="n">
        <f aca="false">G40*$C$77</f>
        <v>2131.82363128</v>
      </c>
      <c r="S40" s="17" t="n">
        <f aca="false">Q40+R40</f>
        <v>48471.4184800687</v>
      </c>
      <c r="T40" s="18"/>
      <c r="U40" s="15" t="n">
        <f aca="false">G40+I40+J40+K40+M40+N40+O40+P40</f>
        <v>53990.0024159321</v>
      </c>
      <c r="V40" s="17" t="n">
        <f aca="false">((G40+I40)/12)*$C$78*$C$79*(1+$C$80)</f>
        <v>2225.11052890034</v>
      </c>
      <c r="W40" s="17" t="n">
        <f aca="false">IF((((G40+I40)/12)*$C$78)&gt;($C$81*$C$64),((((G40+I40)/12)*$C$78)-($C$81*$C$64))*$C$82*(1+$C$80),0%)</f>
        <v>0</v>
      </c>
      <c r="X40" s="17" t="n">
        <f aca="false">V40+W40</f>
        <v>2225.11052890034</v>
      </c>
      <c r="Y40" s="19" t="n">
        <f aca="false">U40+X40</f>
        <v>56215.1129448324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v>0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5491.46082945177</v>
      </c>
      <c r="M41" s="17" t="n">
        <f aca="false">(G41+I41+K41)*$C$66</f>
        <v>15577.0978002841</v>
      </c>
      <c r="N41" s="17" t="n">
        <f aca="false">210*6.91</f>
        <v>1451.1</v>
      </c>
      <c r="O41" s="17" t="n">
        <v>47.52</v>
      </c>
      <c r="P41" s="17" t="n">
        <v>615.66</v>
      </c>
      <c r="Q41" s="17" t="n">
        <f aca="false">G41+H41+I41+J41+K41+L41+N41+O41+P41</f>
        <v>61708.1669305522</v>
      </c>
      <c r="R41" s="17" t="n">
        <f aca="false">G41*$C$77</f>
        <v>2971.90667242</v>
      </c>
      <c r="S41" s="17" t="n">
        <f aca="false">Q41+R41</f>
        <v>64680.0736029722</v>
      </c>
      <c r="T41" s="18"/>
      <c r="U41" s="15" t="n">
        <f aca="false">G41+I41+J41+K41+M41+N41+O41+P41</f>
        <v>71793.8039013845</v>
      </c>
      <c r="V41" s="17" t="n">
        <f aca="false">((G41+I41)/12)*$C$78*$C$79*(1+$C$80)</f>
        <v>3003.78287123122</v>
      </c>
      <c r="W41" s="17" t="n">
        <f aca="false">IF((((G41+I41)/12)*$C$78)&gt;($C$81*$C$64),((((G41+I41)/12)*$C$78)-($C$81*$C$64))*$C$82*(1+$C$80),0%)</f>
        <v>0</v>
      </c>
      <c r="X41" s="17" t="n">
        <f aca="false">V41+W41</f>
        <v>3003.78287123122</v>
      </c>
      <c r="Y41" s="19" t="n">
        <f aca="false">U41+X41</f>
        <v>74797.5867726157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v>0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5670.29693983339</v>
      </c>
      <c r="M42" s="17" t="n">
        <f aca="false">(G42+I42+K42)*$C$66</f>
        <v>16084.3849626902</v>
      </c>
      <c r="N42" s="17" t="n">
        <f aca="false">210*6.91</f>
        <v>1451.1</v>
      </c>
      <c r="O42" s="17" t="n">
        <v>47.52</v>
      </c>
      <c r="P42" s="17" t="n">
        <v>615.66</v>
      </c>
      <c r="Q42" s="17" t="n">
        <f aca="false">G42+H42+I42+J42+K42+L42+N42+O42+P42</f>
        <v>63648.9144424026</v>
      </c>
      <c r="R42" s="17" t="n">
        <f aca="false">G42*$C$77</f>
        <v>3068.69043292</v>
      </c>
      <c r="S42" s="17" t="n">
        <f aca="false">Q42+R42</f>
        <v>66717.6048753226</v>
      </c>
      <c r="T42" s="18"/>
      <c r="U42" s="15" t="n">
        <f aca="false">G42+I42+J42+K42+M42+N42+O42+P42</f>
        <v>74063.0024652594</v>
      </c>
      <c r="V42" s="17" t="n">
        <f aca="false">((G42+I42)/12)*$C$78*$C$79*(1+$C$80)</f>
        <v>3101.60471896997</v>
      </c>
      <c r="W42" s="17" t="n">
        <f aca="false">IF((((G42+I42)/12)*$C$78)&gt;($C$81*$C$64),((((G42+I42)/12)*$C$78)-($C$81*$C$64))*$C$82*(1+$C$80),0%)</f>
        <v>0</v>
      </c>
      <c r="X42" s="17" t="n">
        <f aca="false">V42+W42</f>
        <v>3101.60471896997</v>
      </c>
      <c r="Y42" s="19" t="n">
        <f aca="false">U42+X42</f>
        <v>77164.6071842294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08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v>0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6645.24171631861</v>
      </c>
      <c r="M43" s="17" t="n">
        <f aca="false">(G43+I43+K43)*$C$66</f>
        <v>18857.5547838437</v>
      </c>
      <c r="N43" s="17" t="n">
        <f aca="false">210*6.91</f>
        <v>1451.1</v>
      </c>
      <c r="O43" s="17" t="n">
        <v>47.52</v>
      </c>
      <c r="P43" s="17" t="n">
        <v>615.66</v>
      </c>
      <c r="Q43" s="17" t="n">
        <f aca="false">G43+H43+I43+J43+K43+L43+N43+O43+P43</f>
        <v>74255.641546917</v>
      </c>
      <c r="R43" s="17" t="n">
        <f aca="false">G43*$C$77</f>
        <v>3597.77499032</v>
      </c>
      <c r="S43" s="17" t="n">
        <f aca="false">Q43+R43</f>
        <v>77853.416537237</v>
      </c>
      <c r="T43" s="18"/>
      <c r="U43" s="15" t="n">
        <f aca="false">G43+I43+J43+K43+M43+N43+O43+P43</f>
        <v>86467.954614442</v>
      </c>
      <c r="V43" s="17" t="n">
        <f aca="false">((G43+I43)/12)*$C$78*$C$79*(1+$C$80)</f>
        <v>3636.36415327513</v>
      </c>
      <c r="W43" s="17" t="n">
        <f aca="false">IF((((G43+I43)/12)*$C$78)&gt;($C$81*$C$64),((((G43+I43)/12)*$C$78)-($C$81*$C$64))*$C$82*(1+$C$80),0%)</f>
        <v>0</v>
      </c>
      <c r="X43" s="17" t="n">
        <f aca="false">V43+W43</f>
        <v>3636.36415327513</v>
      </c>
      <c r="Y43" s="19" t="n">
        <f aca="false">U43+X43</f>
        <v>90104.3187677172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v>0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3469.93030551704</v>
      </c>
      <c r="M44" s="17" t="n">
        <f aca="false">(G44+I44+K44)*$C$66</f>
        <v>10272.0553373913</v>
      </c>
      <c r="N44" s="17" t="n">
        <f aca="false">210*6.91</f>
        <v>1451.1</v>
      </c>
      <c r="O44" s="17" t="n">
        <v>47.52</v>
      </c>
      <c r="P44" s="17" t="n">
        <v>615.66</v>
      </c>
      <c r="Q44" s="17" t="n">
        <f aca="false">G44+H44+I44+J44+K44+L44+N44+O44+P44</f>
        <v>41237.7472498381</v>
      </c>
      <c r="R44" s="17" t="n">
        <f aca="false">G44*$C$77</f>
        <v>1868.57180272</v>
      </c>
      <c r="S44" s="17" t="n">
        <f aca="false">Q44+R44</f>
        <v>43106.3190525581</v>
      </c>
      <c r="T44" s="18"/>
      <c r="U44" s="15" t="n">
        <f aca="false">G44+I44+J44+K44+M44+N44+O44+P44</f>
        <v>48039.8722817123</v>
      </c>
      <c r="V44" s="17" t="n">
        <f aca="false">((G44+I44)/12)*$C$78*$C$79*(1+$C$80)</f>
        <v>1959.03510305094</v>
      </c>
      <c r="W44" s="17" t="n">
        <f aca="false">IF((((G44+I44)/12)*$C$78)&gt;($C$81*$C$64),((((G44+I44)/12)*$C$78)-($C$81*$C$64))*$C$82*(1+$C$80),0%)</f>
        <v>0</v>
      </c>
      <c r="X44" s="17" t="n">
        <f aca="false">V44+W44</f>
        <v>1959.03510305094</v>
      </c>
      <c r="Y44" s="19" t="n">
        <f aca="false">U44+X44</f>
        <v>49998.9073847632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v>0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3874.91526520791</v>
      </c>
      <c r="M45" s="17" t="n">
        <f aca="false">(G45+I45+K45)*$C$66</f>
        <v>11427.8386917761</v>
      </c>
      <c r="N45" s="17" t="n">
        <f aca="false">210*6.91</f>
        <v>1451.1</v>
      </c>
      <c r="O45" s="17" t="n">
        <v>47.52</v>
      </c>
      <c r="P45" s="17" t="n">
        <v>615.66</v>
      </c>
      <c r="Q45" s="17" t="n">
        <f aca="false">G45+H45+I45+J45+K45+L45+N45+O45+P45</f>
        <v>45654.3699170468</v>
      </c>
      <c r="R45" s="17" t="n">
        <f aca="false">G45*$C$77</f>
        <v>2086.65787638</v>
      </c>
      <c r="S45" s="17" t="n">
        <f aca="false">Q45+R45</f>
        <v>47741.0277934268</v>
      </c>
      <c r="T45" s="18"/>
      <c r="U45" s="15" t="n">
        <f aca="false">G45+I45+J45+K45+M45+N45+O45+P45</f>
        <v>53207.293343615</v>
      </c>
      <c r="V45" s="17" t="n">
        <f aca="false">((G45+I45)/12)*$C$78*$C$79*(1+$C$80)</f>
        <v>2179.46033328892</v>
      </c>
      <c r="W45" s="17" t="n">
        <f aca="false">IF((((G45+I45)/12)*$C$78)&gt;($C$81*$C$64),((((G45+I45)/12)*$C$78)-($C$81*$C$64))*$C$82*(1+$C$80),0%)</f>
        <v>0</v>
      </c>
      <c r="X45" s="17" t="n">
        <f aca="false">V45+W45</f>
        <v>2179.46033328892</v>
      </c>
      <c r="Y45" s="19" t="n">
        <f aca="false">U45+X45</f>
        <v>55386.7536769039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v>0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3874.91526520791</v>
      </c>
      <c r="M46" s="17" t="n">
        <f aca="false">(G46+I46+K46)*$C$66</f>
        <v>11427.8386917761</v>
      </c>
      <c r="N46" s="17" t="n">
        <f aca="false">210*6.91</f>
        <v>1451.1</v>
      </c>
      <c r="O46" s="17" t="n">
        <v>47.52</v>
      </c>
      <c r="P46" s="17" t="n">
        <v>615.66</v>
      </c>
      <c r="Q46" s="17" t="n">
        <f aca="false">G46+H46+I46+J46+K46+L46+N46+O46+P46</f>
        <v>45654.3699170468</v>
      </c>
      <c r="R46" s="17" t="n">
        <f aca="false">G46*$C$77</f>
        <v>2086.65787638</v>
      </c>
      <c r="S46" s="17" t="n">
        <f aca="false">Q46+R46</f>
        <v>47741.0277934268</v>
      </c>
      <c r="T46" s="18"/>
      <c r="U46" s="15" t="n">
        <f aca="false">G46+I46+J46+K46+M46+N46+O46+P46</f>
        <v>53207.293343615</v>
      </c>
      <c r="V46" s="17" t="n">
        <f aca="false">((G46+I46)/12)*$C$78*$C$79*(1+$C$80)</f>
        <v>2179.46033328892</v>
      </c>
      <c r="W46" s="17" t="n">
        <f aca="false">IF((((G46+I46)/12)*$C$78)&gt;($C$81*$C$64),((((G46+I46)/12)*$C$78)-($C$81*$C$64))*$C$82*(1+$C$80),0%)</f>
        <v>0</v>
      </c>
      <c r="X46" s="17" t="n">
        <f aca="false">V46+W46</f>
        <v>2179.46033328892</v>
      </c>
      <c r="Y46" s="19" t="n">
        <f aca="false">U46+X46</f>
        <v>55386.7536769039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v>0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3702.37729421535</v>
      </c>
      <c r="M47" s="17" t="n">
        <f aca="false">(G47+I47+K47)*$C$66</f>
        <v>10935.4339490796</v>
      </c>
      <c r="N47" s="17" t="n">
        <f aca="false">210*6.91</f>
        <v>1451.1</v>
      </c>
      <c r="O47" s="17" t="n">
        <v>47.52</v>
      </c>
      <c r="P47" s="17" t="n">
        <v>615.66</v>
      </c>
      <c r="Q47" s="17" t="n">
        <f aca="false">G47+H47+I47+J47+K47+L47+N47+O47+P47</f>
        <v>43772.7318576443</v>
      </c>
      <c r="R47" s="17" t="n">
        <f aca="false">G47*$C$77</f>
        <v>1993.7454663</v>
      </c>
      <c r="S47" s="17" t="n">
        <f aca="false">Q47+R47</f>
        <v>45766.4773239443</v>
      </c>
      <c r="T47" s="18"/>
      <c r="U47" s="15" t="n">
        <f aca="false">G47+I47+J47+K47+M47+N47+O47+P47</f>
        <v>51005.7885125085</v>
      </c>
      <c r="V47" s="17" t="n">
        <f aca="false">((G47+I47)/12)*$C$78*$C$79*(1+$C$80)</f>
        <v>2085.55135945973</v>
      </c>
      <c r="W47" s="17" t="n">
        <f aca="false">IF((((G47+I47)/12)*$C$78)&gt;($C$81*$C$64),((((G47+I47)/12)*$C$78)-($C$81*$C$64))*$C$82*(1+$C$80),0%)</f>
        <v>0</v>
      </c>
      <c r="X47" s="17" t="n">
        <f aca="false">V47+W47</f>
        <v>2085.55135945973</v>
      </c>
      <c r="Y47" s="19" t="n">
        <f aca="false">U47+X47</f>
        <v>53091.3398719682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v>0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3702.37729421535</v>
      </c>
      <c r="M48" s="17" t="n">
        <f aca="false">(G48+I48+K48)*$C$66</f>
        <v>10935.4339490796</v>
      </c>
      <c r="N48" s="17" t="n">
        <f aca="false">210*6.91</f>
        <v>1451.1</v>
      </c>
      <c r="O48" s="17" t="n">
        <v>47.52</v>
      </c>
      <c r="P48" s="17" t="n">
        <v>615.66</v>
      </c>
      <c r="Q48" s="17" t="n">
        <f aca="false">G48+H48+I48+J48+K48+L48+N48+O48+P48</f>
        <v>43772.7318576443</v>
      </c>
      <c r="R48" s="17" t="n">
        <f aca="false">G48*$C$77</f>
        <v>1993.7454663</v>
      </c>
      <c r="S48" s="17" t="n">
        <f aca="false">Q48+R48</f>
        <v>45766.4773239443</v>
      </c>
      <c r="T48" s="18"/>
      <c r="U48" s="15" t="n">
        <f aca="false">G48+I48+J48+K48+M48+N48+O48+P48</f>
        <v>51005.7885125085</v>
      </c>
      <c r="V48" s="17" t="n">
        <f aca="false">((G48+I48)/12)*$C$78*$C$79*(1+$C$80)</f>
        <v>2085.55135945973</v>
      </c>
      <c r="W48" s="17" t="n">
        <f aca="false">IF((((G48+I48)/12)*$C$78)&gt;($C$81*$C$64),((((G48+I48)/12)*$C$78)-($C$81*$C$64))*$C$82*(1+$C$80),0%)</f>
        <v>0</v>
      </c>
      <c r="X48" s="17" t="n">
        <f aca="false">V48+W48</f>
        <v>2085.55135945973</v>
      </c>
      <c r="Y48" s="19" t="n">
        <f aca="false">U48+X48</f>
        <v>53091.3398719682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v>0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4255.4136996216</v>
      </c>
      <c r="M49" s="17" t="n">
        <f aca="false">(G49+I49+K49)*$C$66</f>
        <v>12286.5860330825</v>
      </c>
      <c r="N49" s="17" t="n">
        <f aca="false">210*6.91</f>
        <v>1451.1</v>
      </c>
      <c r="O49" s="17" t="n">
        <v>47.52</v>
      </c>
      <c r="P49" s="17" t="n">
        <v>615.66</v>
      </c>
      <c r="Q49" s="17" t="n">
        <f aca="false">G49+H49+I49+J49+K49+L49+N49+O49+P49</f>
        <v>49030.1548406757</v>
      </c>
      <c r="R49" s="17" t="n">
        <f aca="false">G49*$C$77</f>
        <v>2297.0012492</v>
      </c>
      <c r="S49" s="17" t="n">
        <f aca="false">Q49+R49</f>
        <v>51327.1560898757</v>
      </c>
      <c r="T49" s="18"/>
      <c r="U49" s="15" t="n">
        <f aca="false">G49+I49+J49+K49+M49+N49+O49+P49</f>
        <v>57061.3271741366</v>
      </c>
      <c r="V49" s="17" t="n">
        <f aca="false">((G49+I49)/12)*$C$78*$C$79*(1+$C$80)</f>
        <v>2356.84916768707</v>
      </c>
      <c r="W49" s="17" t="n">
        <f aca="false">IF((((G49+I49)/12)*$C$78)&gt;($C$81*$C$64),((((G49+I49)/12)*$C$78)-($C$81*$C$64))*$C$82*(1+$C$80),0%)</f>
        <v>0</v>
      </c>
      <c r="X49" s="17" t="n">
        <f aca="false">V49+W49</f>
        <v>2356.84916768707</v>
      </c>
      <c r="Y49" s="19" t="n">
        <f aca="false">U49+X49</f>
        <v>59418.1763418237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v>0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4585.32779543496</v>
      </c>
      <c r="M50" s="17" t="n">
        <f aca="false">(G50+I50+K50)*$C$66</f>
        <v>13041.352615862</v>
      </c>
      <c r="N50" s="17" t="n">
        <f aca="false">210*6.91</f>
        <v>1451.1</v>
      </c>
      <c r="O50" s="17" t="n">
        <v>47.52</v>
      </c>
      <c r="P50" s="17" t="n">
        <v>615.66</v>
      </c>
      <c r="Q50" s="17" t="n">
        <f aca="false">G50+H50+I50+J50+K50+L50+N50+O50+P50</f>
        <v>51980.7066293791</v>
      </c>
      <c r="R50" s="17" t="n">
        <f aca="false">G50*$C$77</f>
        <v>2475.08336852</v>
      </c>
      <c r="S50" s="17" t="n">
        <f aca="false">Q50+R50</f>
        <v>54455.7899978991</v>
      </c>
      <c r="T50" s="18"/>
      <c r="U50" s="15" t="n">
        <f aca="false">G50+I50+J50+K50+M50+N50+O50+P50</f>
        <v>60436.7314498062</v>
      </c>
      <c r="V50" s="17" t="n">
        <f aca="false">((G50+I50)/12)*$C$78*$C$79*(1+$C$80)</f>
        <v>2501.63071950563</v>
      </c>
      <c r="W50" s="17" t="n">
        <f aca="false">IF((((G50+I50)/12)*$C$78)&gt;($C$81*$C$64),((((G50+I50)/12)*$C$78)-($C$81*$C$64))*$C$82*(1+$C$80),0%)</f>
        <v>0</v>
      </c>
      <c r="X50" s="17" t="n">
        <f aca="false">V50+W50</f>
        <v>2501.63071950563</v>
      </c>
      <c r="Y50" s="19" t="n">
        <f aca="false">U50+X50</f>
        <v>62938.3621693118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v>0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4680.95506958376</v>
      </c>
      <c r="M51" s="17" t="n">
        <f aca="false">(G51+I51+K51)*$C$66</f>
        <v>13313.3307726058</v>
      </c>
      <c r="N51" s="17" t="n">
        <f aca="false">210*6.91</f>
        <v>1451.1</v>
      </c>
      <c r="O51" s="17" t="n">
        <v>47.52</v>
      </c>
      <c r="P51" s="17" t="n">
        <v>615.66</v>
      </c>
      <c r="Q51" s="17" t="n">
        <f aca="false">G51+H51+I51+J51+K51+L51+N51+O51+P51</f>
        <v>53020.6738166446</v>
      </c>
      <c r="R51" s="17" t="n">
        <f aca="false">G51*$C$77</f>
        <v>2526.70137412</v>
      </c>
      <c r="S51" s="17" t="n">
        <f aca="false">Q51+R51</f>
        <v>55547.3751907646</v>
      </c>
      <c r="T51" s="18"/>
      <c r="U51" s="15" t="n">
        <f aca="false">G51+I51+J51+K51+M51+N51+O51+P51</f>
        <v>61653.0495196666</v>
      </c>
      <c r="V51" s="17" t="n">
        <f aca="false">((G51+I51)/12)*$C$78*$C$79*(1+$C$80)</f>
        <v>2553.80237163297</v>
      </c>
      <c r="W51" s="17" t="n">
        <f aca="false">IF((((G51+I51)/12)*$C$78)&gt;($C$81*$C$64),((((G51+I51)/12)*$C$78)-($C$81*$C$64))*$C$82*(1+$C$80),0%)</f>
        <v>0</v>
      </c>
      <c r="X51" s="17" t="n">
        <f aca="false">V51+W51</f>
        <v>2553.80237163297</v>
      </c>
      <c r="Y51" s="19" t="n">
        <f aca="false">U51+X51</f>
        <v>64206.8518912996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v>0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4499.26324870104</v>
      </c>
      <c r="M52" s="17" t="n">
        <f aca="false">(G52+I52+K52)*$C$66</f>
        <v>12980.130332779</v>
      </c>
      <c r="N52" s="17" t="n">
        <f aca="false">210*6.91</f>
        <v>1451.1</v>
      </c>
      <c r="O52" s="17" t="n">
        <v>47.52</v>
      </c>
      <c r="P52" s="17" t="n">
        <v>615.66</v>
      </c>
      <c r="Q52" s="17" t="n">
        <f aca="false">G52+H52+I52+J52+K52+L52+N52+O52+P52</f>
        <v>51682.0711682027</v>
      </c>
      <c r="R52" s="17" t="n">
        <f aca="false">G52*$C$77</f>
        <v>2428.62716348</v>
      </c>
      <c r="S52" s="17" t="n">
        <f aca="false">Q52+R52</f>
        <v>54110.6983316827</v>
      </c>
      <c r="T52" s="18"/>
      <c r="U52" s="15" t="n">
        <f aca="false">G52+I52+J52+K52+M52+N52+O52+P52</f>
        <v>60162.9382522806</v>
      </c>
      <c r="V52" s="17" t="n">
        <f aca="false">((G52+I52)/12)*$C$78*$C$79*(1+$C$80)</f>
        <v>2489.88688061177</v>
      </c>
      <c r="W52" s="17" t="n">
        <f aca="false">IF((((G52+I52)/12)*$C$78)&gt;($C$81*$C$64),((((G52+I52)/12)*$C$78)-($C$81*$C$64))*$C$82*(1+$C$80),0%)</f>
        <v>0</v>
      </c>
      <c r="X52" s="17" t="n">
        <f aca="false">V52+W52</f>
        <v>2489.88688061177</v>
      </c>
      <c r="Y52" s="19" t="n">
        <f aca="false">U52+X52</f>
        <v>62652.8251328924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v>0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5916.93302942073</v>
      </c>
      <c r="M53" s="17" t="n">
        <f aca="false">(G53+I53+K53)*$C$66</f>
        <v>16815.0495406813</v>
      </c>
      <c r="N53" s="17" t="n">
        <f aca="false">210*6.91</f>
        <v>1451.1</v>
      </c>
      <c r="O53" s="17" t="n">
        <v>47.52</v>
      </c>
      <c r="P53" s="17" t="n">
        <v>615.66</v>
      </c>
      <c r="Q53" s="17" t="n">
        <f aca="false">G53+H53+I53+J53+K53+L53+N53+O53+P53</f>
        <v>66415.0281578587</v>
      </c>
      <c r="R53" s="17" t="n">
        <f aca="false">G53*$C$77</f>
        <v>3191.28319622</v>
      </c>
      <c r="S53" s="17" t="n">
        <f aca="false">Q53+R53</f>
        <v>69606.3113540787</v>
      </c>
      <c r="T53" s="18"/>
      <c r="U53" s="15" t="n">
        <f aca="false">G53+I53+J53+K53+M53+N53+O53+P53</f>
        <v>77313.1446691193</v>
      </c>
      <c r="V53" s="17" t="n">
        <f aca="false">((G53+I53)/12)*$C$78*$C$79*(1+$C$80)</f>
        <v>3225.51239277238</v>
      </c>
      <c r="W53" s="17" t="n">
        <f aca="false">IF((((G53+I53)/12)*$C$78)&gt;($C$81*$C$64),((((G53+I53)/12)*$C$78)-($C$81*$C$64))*$C$82*(1+$C$80),0%)</f>
        <v>0</v>
      </c>
      <c r="X53" s="17" t="n">
        <f aca="false">V53+W53</f>
        <v>3225.51239277238</v>
      </c>
      <c r="Y53" s="19" t="n">
        <f aca="false">U53+X53</f>
        <v>80538.6570618916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  <c r="U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8"/>
      <c r="U55" s="15"/>
    </row>
    <row r="56" customFormat="false" ht="15" hidden="false" customHeight="true" outlineLevel="0" collapsed="false">
      <c r="A56" s="13"/>
      <c r="B56" s="26" t="s">
        <v>131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8"/>
      <c r="U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18"/>
      <c r="U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18"/>
      <c r="U58" s="18"/>
    </row>
    <row r="59" customFormat="false" ht="18" hidden="false" customHeight="true" outlineLevel="0" collapsed="false">
      <c r="A59" s="27"/>
      <c r="B59" s="32" t="s">
        <v>132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18"/>
      <c r="U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18"/>
      <c r="U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18"/>
      <c r="U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18"/>
      <c r="U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1114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3062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</row>
    <row r="73" customFormat="false" ht="13" hidden="false" customHeight="false" outlineLevel="0" collapsed="false">
      <c r="A73" s="65" t="s">
        <v>146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69"/>
      <c r="T73" s="69"/>
      <c r="U73" s="69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1"/>
      <c r="R74" s="1"/>
      <c r="S74" s="1"/>
      <c r="T74" s="67"/>
      <c r="U74" s="7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1"/>
      <c r="R75" s="1"/>
      <c r="S75" s="1"/>
      <c r="T75" s="67"/>
      <c r="U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1"/>
      <c r="R76" s="1"/>
      <c r="S76" s="1"/>
      <c r="T76" s="67"/>
      <c r="U76" s="74"/>
    </row>
    <row r="77" customFormat="false" ht="27" hidden="false" customHeight="true" outlineLevel="1" collapsed="false">
      <c r="A77" s="78" t="s">
        <v>149</v>
      </c>
      <c r="B77" s="78"/>
      <c r="C77" s="79" t="n">
        <v>0.06202</v>
      </c>
      <c r="Q77" s="1"/>
      <c r="R77" s="1"/>
      <c r="S77" s="1"/>
      <c r="T77" s="67"/>
      <c r="U77" s="74"/>
    </row>
    <row r="78" customFormat="false" ht="13" hidden="false" customHeight="false" outlineLevel="1" collapsed="false">
      <c r="A78" s="80" t="s">
        <v>150</v>
      </c>
      <c r="C78" s="1" t="n">
        <v>13.82</v>
      </c>
      <c r="Q78" s="1"/>
      <c r="R78" s="1"/>
      <c r="S78" s="1"/>
      <c r="T78" s="67"/>
      <c r="U78" s="74"/>
    </row>
    <row r="79" customFormat="false" ht="13" hidden="false" customHeight="false" outlineLevel="1" collapsed="false">
      <c r="A79" s="81" t="s">
        <v>151</v>
      </c>
      <c r="C79" s="1" t="n">
        <v>0.05</v>
      </c>
      <c r="U79" s="3"/>
    </row>
    <row r="80" customFormat="false" ht="13" hidden="false" customHeight="false" outlineLevel="1" collapsed="false">
      <c r="A80" s="81" t="s">
        <v>152</v>
      </c>
      <c r="C80" s="1" t="n">
        <v>0.0886</v>
      </c>
      <c r="G80" s="82" t="s">
        <v>153</v>
      </c>
      <c r="H80" s="82"/>
      <c r="I80" s="82" t="s">
        <v>154</v>
      </c>
      <c r="J80" s="82" t="s">
        <v>155</v>
      </c>
      <c r="Q80" s="1"/>
      <c r="R80" s="1"/>
      <c r="S80" s="1"/>
      <c r="T80" s="67"/>
      <c r="U80" s="74"/>
    </row>
    <row r="81" customFormat="false" ht="13" hidden="false" customHeight="false" outlineLevel="1" collapsed="false">
      <c r="A81" s="81" t="s">
        <v>156</v>
      </c>
      <c r="B81" s="1"/>
      <c r="C81" s="83" t="n">
        <v>36614</v>
      </c>
      <c r="D81" s="84"/>
      <c r="G81" s="81" t="s">
        <v>157</v>
      </c>
      <c r="H81" s="81"/>
      <c r="I81" s="74" t="n">
        <v>0.7397</v>
      </c>
      <c r="J81" s="74" t="n">
        <v>0.3597</v>
      </c>
      <c r="Q81" s="1"/>
      <c r="R81" s="1"/>
      <c r="S81" s="1"/>
      <c r="T81" s="67"/>
      <c r="U81" s="74"/>
    </row>
    <row r="82" customFormat="false" ht="13" hidden="false" customHeight="false" outlineLevel="1" collapsed="false">
      <c r="A82" s="81" t="s">
        <v>158</v>
      </c>
      <c r="B82" s="1"/>
      <c r="C82" s="1" t="n">
        <v>0.03</v>
      </c>
      <c r="D82" s="84"/>
      <c r="G82" s="81" t="s">
        <v>159</v>
      </c>
      <c r="H82" s="81"/>
      <c r="I82" s="74" t="n">
        <v>0.6671</v>
      </c>
      <c r="J82" s="74" t="n">
        <v>0.3071</v>
      </c>
      <c r="Q82" s="1"/>
      <c r="R82" s="1"/>
      <c r="S82" s="1"/>
      <c r="T82" s="67"/>
      <c r="U82" s="74"/>
    </row>
    <row r="83" customFormat="false" ht="13" hidden="false" customHeight="false" outlineLevel="1" collapsed="false">
      <c r="B83" s="1"/>
      <c r="C83" s="84"/>
      <c r="D83" s="84"/>
      <c r="G83" s="81" t="s">
        <v>160</v>
      </c>
      <c r="H83" s="81"/>
      <c r="I83" s="74" t="n">
        <v>0.6671</v>
      </c>
      <c r="J83" s="74" t="n">
        <v>0.3071</v>
      </c>
      <c r="U83" s="3"/>
    </row>
    <row r="84" customFormat="false" ht="13" hidden="false" customHeight="false" outlineLevel="1" collapsed="false">
      <c r="B84" s="1"/>
      <c r="C84" s="84"/>
      <c r="D84" s="84"/>
      <c r="G84" s="81" t="s">
        <v>161</v>
      </c>
      <c r="H84" s="81"/>
      <c r="I84" s="74" t="n">
        <v>0.6671</v>
      </c>
      <c r="J84" s="74" t="n">
        <v>0.3171</v>
      </c>
      <c r="U84" s="3"/>
    </row>
    <row r="85" customFormat="false" ht="13" hidden="false" customHeight="false" outlineLevel="1" collapsed="false">
      <c r="B85" s="85"/>
      <c r="C85" s="86"/>
      <c r="D85" s="86"/>
      <c r="G85" s="81" t="s">
        <v>162</v>
      </c>
      <c r="H85" s="81"/>
      <c r="I85" s="74" t="n">
        <v>0.6671</v>
      </c>
      <c r="J85" s="74" t="n">
        <v>0.3171</v>
      </c>
      <c r="Q85" s="1"/>
      <c r="R85" s="1"/>
      <c r="S85" s="1"/>
      <c r="T85" s="67"/>
      <c r="U85" s="74"/>
    </row>
    <row r="86" customFormat="false" ht="13" hidden="false" customHeight="false" outlineLevel="1" collapsed="false">
      <c r="G86" s="81" t="s">
        <v>163</v>
      </c>
      <c r="H86" s="81"/>
      <c r="I86" s="74" t="n">
        <v>0.6671</v>
      </c>
      <c r="J86" s="74" t="n">
        <v>0.3171</v>
      </c>
      <c r="Q86" s="1"/>
      <c r="R86" s="1"/>
      <c r="S86" s="1"/>
      <c r="T86" s="67"/>
      <c r="U86" s="74"/>
    </row>
    <row r="87" customFormat="false" ht="13" hidden="false" customHeight="false" outlineLevel="1" collapsed="false">
      <c r="A87" s="87"/>
      <c r="B87" s="1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1"/>
      <c r="R87" s="1"/>
      <c r="S87" s="1"/>
      <c r="T87" s="67"/>
      <c r="U87" s="74"/>
    </row>
    <row r="88" customFormat="false" ht="13" hidden="false" customHeight="false" outlineLevel="1" collapsed="false">
      <c r="B88" s="88"/>
      <c r="C88" s="84"/>
      <c r="D88" s="84"/>
      <c r="G88" s="81" t="s">
        <v>165</v>
      </c>
      <c r="H88" s="81"/>
      <c r="I88" s="74" t="n">
        <v>0.6671</v>
      </c>
      <c r="J88" s="74" t="n">
        <v>0.3321</v>
      </c>
      <c r="U88" s="3"/>
    </row>
    <row r="89" customFormat="false" ht="13" hidden="false" customHeight="false" outlineLevel="1" collapsed="false">
      <c r="B89" s="88"/>
      <c r="C89" s="84"/>
      <c r="D89" s="84"/>
      <c r="G89" s="81"/>
      <c r="H89" s="81"/>
      <c r="I89" s="74"/>
      <c r="J89" s="74"/>
      <c r="Q89" s="1"/>
      <c r="R89" s="1"/>
      <c r="S89" s="1"/>
      <c r="T89" s="67"/>
      <c r="U89" s="74"/>
    </row>
    <row r="90" customFormat="false" ht="13" hidden="false" customHeight="false" outlineLevel="1" collapsed="false">
      <c r="B90" s="1"/>
      <c r="C90" s="84"/>
      <c r="D90" s="84"/>
      <c r="G90" s="81"/>
      <c r="H90" s="81"/>
      <c r="I90" s="74"/>
      <c r="J90" s="74"/>
      <c r="Q90" s="1"/>
      <c r="R90" s="1"/>
      <c r="S90" s="1"/>
      <c r="T90" s="67"/>
      <c r="U90" s="74"/>
    </row>
    <row r="91" customFormat="false" ht="13" hidden="false" customHeight="false" outlineLevel="1" collapsed="false">
      <c r="B91" s="85"/>
      <c r="C91" s="86"/>
      <c r="D91" s="84"/>
      <c r="Q91" s="1"/>
      <c r="R91" s="1"/>
      <c r="S91" s="1"/>
      <c r="T91" s="67"/>
      <c r="U91" s="74"/>
    </row>
    <row r="92" customFormat="false" ht="13" hidden="false" customHeight="false" outlineLevel="1" collapsed="false">
      <c r="B92" s="1"/>
      <c r="C92" s="84"/>
      <c r="D92" s="84"/>
      <c r="Q92" s="1"/>
      <c r="R92" s="1"/>
      <c r="S92" s="1"/>
      <c r="T92" s="67"/>
      <c r="U92" s="74"/>
    </row>
    <row r="93" customFormat="false" ht="13" hidden="false" customHeight="false" outlineLevel="1" collapsed="false">
      <c r="B93" s="1"/>
      <c r="C93" s="84"/>
      <c r="D93" s="84"/>
      <c r="G93" s="81" t="s">
        <v>166</v>
      </c>
      <c r="H93" s="81"/>
      <c r="I93" s="74" t="n">
        <v>0.8068</v>
      </c>
      <c r="J93" s="74" t="n">
        <v>0.3718</v>
      </c>
      <c r="Q93" s="1"/>
      <c r="R93" s="1"/>
      <c r="S93" s="1"/>
      <c r="T93" s="67"/>
      <c r="U93" s="74"/>
    </row>
    <row r="94" customFormat="false" ht="13" hidden="false" customHeight="false" outlineLevel="1" collapsed="false">
      <c r="B94" s="1"/>
      <c r="C94" s="84"/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G104" s="81" t="s">
        <v>174</v>
      </c>
      <c r="H104" s="81"/>
      <c r="I104" s="74" t="n">
        <v>0.8068</v>
      </c>
      <c r="J104" s="74" t="n">
        <v>0.3868</v>
      </c>
    </row>
    <row r="106" customFormat="false" ht="13" hidden="false" customHeight="false" outlineLevel="0" collapsed="false">
      <c r="G106" s="81"/>
      <c r="H106" s="81"/>
      <c r="I106" s="74"/>
      <c r="J106" s="74"/>
    </row>
    <row r="107" customFormat="false" ht="13" hidden="false" customHeight="false" outlineLevel="0" collapsed="false">
      <c r="B107" s="0" t="s">
        <v>175</v>
      </c>
    </row>
    <row r="108" customFormat="false" ht="13" hidden="false" customHeight="false" outlineLevel="0" collapsed="false">
      <c r="B108" s="0" t="s">
        <v>176</v>
      </c>
    </row>
    <row r="109" customFormat="false" ht="13" hidden="false" customHeight="false" outlineLevel="0" collapsed="false">
      <c r="A109" s="0" t="s">
        <v>177</v>
      </c>
    </row>
    <row r="110" customFormat="false" ht="13" hidden="false" customHeight="false" outlineLevel="0" collapsed="false">
      <c r="B110" s="0" t="s">
        <v>178</v>
      </c>
    </row>
  </sheetData>
  <mergeCells count="2">
    <mergeCell ref="A1:Y1"/>
    <mergeCell ref="A77:B77"/>
  </mergeCells>
  <printOptions headings="false" gridLines="true" gridLinesSet="true" horizontalCentered="true" verticalCentered="true"/>
  <pageMargins left="0.39375" right="0.39375" top="0.472222222222222" bottom="0.472222222222222" header="0.236111111111111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8 0810013547100004wervingskos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61.62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10.53"/>
    <col collapsed="false" customWidth="true" hidden="false" outlineLevel="0" max="15" min="13" style="4" width="13.08"/>
    <col collapsed="false" customWidth="true" hidden="false" outlineLevel="0" max="16" min="16" style="2" width="11.54"/>
  </cols>
  <sheetData>
    <row r="1" customFormat="false" ht="21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s="12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 t="s">
        <v>179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2</v>
      </c>
      <c r="M2" s="10" t="s">
        <v>13</v>
      </c>
      <c r="N2" s="10" t="s">
        <v>14</v>
      </c>
      <c r="O2" s="10" t="s">
        <v>15</v>
      </c>
      <c r="P2" s="9" t="s">
        <v>19</v>
      </c>
    </row>
    <row r="3" customFormat="false" ht="15" hidden="false" customHeight="true" outlineLevel="0" collapsed="false">
      <c r="A3" s="13" t="s">
        <v>24</v>
      </c>
      <c r="B3" s="13" t="s">
        <v>25</v>
      </c>
      <c r="C3" s="14" t="s">
        <v>26</v>
      </c>
      <c r="D3" s="14" t="s">
        <v>27</v>
      </c>
      <c r="E3" s="15"/>
      <c r="F3" s="15" t="n">
        <v>26530</v>
      </c>
      <c r="G3" s="15" t="n">
        <f aca="false">F3*$C$63</f>
        <v>55200.971</v>
      </c>
      <c r="H3" s="15" t="n">
        <v>0</v>
      </c>
      <c r="I3" s="16" t="n">
        <f aca="false">IF(F3&lt;$C$75,$C$67,IF(F3&lt;$C$74,$C$67/2,0))*$C$63</f>
        <v>0</v>
      </c>
      <c r="J3" s="17" t="n">
        <f aca="false">((G3+I3)/12)*$G$71-(((G3+I3)/12)*85%*13.07%)</f>
        <v>3721.02845389625</v>
      </c>
      <c r="K3" s="17" t="n">
        <f aca="false">((G3+I3)/12)*$G$73</f>
        <v>3402.67985405833</v>
      </c>
      <c r="L3" s="17" t="n">
        <f aca="false">(G3+I3+K3)*$C$65</f>
        <v>17944.4378915127</v>
      </c>
      <c r="M3" s="17" t="n">
        <f aca="false">210*6.91</f>
        <v>1451.1</v>
      </c>
      <c r="N3" s="17" t="n">
        <v>47.52</v>
      </c>
      <c r="O3" s="17" t="n">
        <v>615.66</v>
      </c>
      <c r="P3" s="15" t="n">
        <f aca="false">G3+I3+J3+K3+L3+M3+N3+O3</f>
        <v>82383.3971994673</v>
      </c>
    </row>
    <row r="4" customFormat="false" ht="15" hidden="false" customHeight="true" outlineLevel="0" collapsed="false">
      <c r="A4" s="13" t="s">
        <v>24</v>
      </c>
      <c r="B4" s="13" t="s">
        <v>28</v>
      </c>
      <c r="C4" s="14" t="s">
        <v>29</v>
      </c>
      <c r="D4" s="14" t="s">
        <v>27</v>
      </c>
      <c r="E4" s="15"/>
      <c r="F4" s="15" t="n">
        <v>31530</v>
      </c>
      <c r="G4" s="15" t="n">
        <f aca="false">F4*$C$63</f>
        <v>65604.471</v>
      </c>
      <c r="H4" s="15" t="n">
        <v>0</v>
      </c>
      <c r="I4" s="16" t="n">
        <f aca="false">IF(F4&lt;$C$75,$C$67,IF(F4&lt;$C$74,$C$67/2,0))*$C$63</f>
        <v>0</v>
      </c>
      <c r="J4" s="17" t="n">
        <f aca="false">((G4+I4)/12)*$G$71-(((G4+I4)/12)*85%*13.07%)</f>
        <v>4422.31538452125</v>
      </c>
      <c r="K4" s="17" t="n">
        <f aca="false">((G4+I4)/12)*$G$73</f>
        <v>4043.968933225</v>
      </c>
      <c r="L4" s="17" t="n">
        <f aca="false">(G4+I4+K4)*$C$65</f>
        <v>21326.3523075535</v>
      </c>
      <c r="M4" s="17" t="n">
        <f aca="false">210*6.91</f>
        <v>1451.1</v>
      </c>
      <c r="N4" s="17" t="n">
        <v>47.52</v>
      </c>
      <c r="O4" s="17" t="n">
        <v>615.66</v>
      </c>
      <c r="P4" s="15" t="n">
        <f aca="false">G4+I4+J4+K4+L4+M4+N4+O4</f>
        <v>97511.3876252998</v>
      </c>
    </row>
    <row r="5" customFormat="false" ht="15" hidden="false" customHeight="true" outlineLevel="0" collapsed="false">
      <c r="A5" s="13" t="s">
        <v>24</v>
      </c>
      <c r="B5" s="13" t="s">
        <v>30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3</f>
        <v>65604.471</v>
      </c>
      <c r="H5" s="15" t="n">
        <v>0</v>
      </c>
      <c r="I5" s="16" t="n">
        <f aca="false">IF(F5&lt;$C$75,$C$67,IF(F5&lt;$C$74,$C$67/2,0))*$C$63</f>
        <v>0</v>
      </c>
      <c r="J5" s="17" t="n">
        <f aca="false">((G5+I5)/12)*$G$71-(((G5+I5)/12)*85%*13.07%)</f>
        <v>4422.31538452125</v>
      </c>
      <c r="K5" s="17" t="n">
        <f aca="false">((G5+I5)/12)*$G$73</f>
        <v>4043.968933225</v>
      </c>
      <c r="L5" s="17" t="n">
        <f aca="false">(G5+I5+K5)*$C$65</f>
        <v>21326.3523075535</v>
      </c>
      <c r="M5" s="17" t="n">
        <f aca="false">210*6.91</f>
        <v>1451.1</v>
      </c>
      <c r="N5" s="17" t="n">
        <v>47.52</v>
      </c>
      <c r="O5" s="17" t="n">
        <v>615.66</v>
      </c>
      <c r="P5" s="15" t="n">
        <f aca="false">G5+I5+J5+K5+L5+M5+N5+O5</f>
        <v>97511.3876252998</v>
      </c>
    </row>
    <row r="6" customFormat="false" ht="15" hidden="false" customHeight="true" outlineLevel="0" collapsed="false">
      <c r="A6" s="13" t="s">
        <v>24</v>
      </c>
      <c r="B6" s="13" t="s">
        <v>31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3</f>
        <v>65604.471</v>
      </c>
      <c r="H6" s="15" t="n">
        <v>0</v>
      </c>
      <c r="I6" s="16" t="n">
        <f aca="false">IF(F6&lt;$C$75,$C$67,IF(F6&lt;$C$74,$C$67/2,0))*$C$63</f>
        <v>0</v>
      </c>
      <c r="J6" s="17" t="n">
        <f aca="false">((G6+I6)/12)*$G$71-(((G6+I6)/12)*85%*13.07%)</f>
        <v>4422.31538452125</v>
      </c>
      <c r="K6" s="17" t="n">
        <f aca="false">((G6+I6)/12)*$G$73</f>
        <v>4043.968933225</v>
      </c>
      <c r="L6" s="17" t="n">
        <f aca="false">(G6+I6+K6)*$C$65</f>
        <v>21326.3523075535</v>
      </c>
      <c r="M6" s="17" t="n">
        <f aca="false">210*6.91</f>
        <v>1451.1</v>
      </c>
      <c r="N6" s="17" t="n">
        <v>47.52</v>
      </c>
      <c r="O6" s="17" t="n">
        <v>615.66</v>
      </c>
      <c r="P6" s="15" t="n">
        <f aca="false">G6+I6+J6+K6+L6+M6+N6+O6</f>
        <v>97511.3876252998</v>
      </c>
    </row>
    <row r="7" customFormat="false" ht="15" hidden="false" customHeight="true" outlineLevel="0" collapsed="false">
      <c r="A7" s="13" t="s">
        <v>24</v>
      </c>
      <c r="B7" s="13" t="s">
        <v>32</v>
      </c>
      <c r="C7" s="14" t="s">
        <v>33</v>
      </c>
      <c r="D7" s="14" t="s">
        <v>27</v>
      </c>
      <c r="E7" s="20"/>
      <c r="F7" s="15" t="n">
        <v>34530</v>
      </c>
      <c r="G7" s="15" t="n">
        <f aca="false">F7*$C$63</f>
        <v>71846.571</v>
      </c>
      <c r="H7" s="15" t="n">
        <v>0</v>
      </c>
      <c r="I7" s="16" t="n">
        <f aca="false">IF(F7&lt;$C$75,$C$67,IF(F7&lt;$C$74,$C$67/2,0))*$C$63</f>
        <v>0</v>
      </c>
      <c r="J7" s="17" t="n">
        <f aca="false">((G7+I7)/12)*$G$71-(((G7+I7)/12)*85%*13.07%)</f>
        <v>4843.08754289625</v>
      </c>
      <c r="K7" s="17" t="n">
        <f aca="false">((G7+I7)/12)*$G$73</f>
        <v>4428.742380725</v>
      </c>
      <c r="L7" s="17" t="n">
        <f aca="false">(G7+I7+K7)*$C$65</f>
        <v>23355.500957178</v>
      </c>
      <c r="M7" s="17" t="n">
        <f aca="false">210*6.91</f>
        <v>1451.1</v>
      </c>
      <c r="N7" s="17" t="n">
        <v>47.52</v>
      </c>
      <c r="O7" s="17" t="n">
        <v>615.66</v>
      </c>
      <c r="P7" s="15" t="n">
        <f aca="false">G7+I7+J7+K7+L7+M7+N7+O7</f>
        <v>106588.181880799</v>
      </c>
      <c r="Q7" s="87"/>
      <c r="R7" s="87"/>
    </row>
    <row r="8" customFormat="false" ht="15" hidden="false" customHeight="true" outlineLevel="0" collapsed="false">
      <c r="A8" s="13" t="s">
        <v>24</v>
      </c>
      <c r="B8" s="13" t="s">
        <v>34</v>
      </c>
      <c r="C8" s="14" t="s">
        <v>33</v>
      </c>
      <c r="D8" s="14" t="s">
        <v>27</v>
      </c>
      <c r="E8" s="20"/>
      <c r="F8" s="15" t="n">
        <v>27624</v>
      </c>
      <c r="G8" s="15" t="n">
        <f aca="false">F8*$C$63</f>
        <v>57477.2568</v>
      </c>
      <c r="H8" s="15" t="n">
        <v>0</v>
      </c>
      <c r="I8" s="16" t="n">
        <f aca="false">IF(F8&lt;$C$75,$C$67,IF(F8&lt;$C$74,$C$67/2,0))*$C$63</f>
        <v>0</v>
      </c>
      <c r="J8" s="17" t="n">
        <f aca="false">((G8+I8)/12)*$G$71-(((G8+I8)/12)*85%*13.07%)</f>
        <v>3874.470034317</v>
      </c>
      <c r="K8" s="17" t="n">
        <f aca="false">((G8+I8)/12)*$G$73</f>
        <v>3542.99390458</v>
      </c>
      <c r="L8" s="17" t="n">
        <f aca="false">(G8+I8+K8)*$C$65</f>
        <v>18684.4007657424</v>
      </c>
      <c r="M8" s="17" t="n">
        <f aca="false">210*6.91</f>
        <v>1451.1</v>
      </c>
      <c r="N8" s="17" t="n">
        <v>47.52</v>
      </c>
      <c r="O8" s="17" t="n">
        <v>615.66</v>
      </c>
      <c r="P8" s="15" t="n">
        <f aca="false">G8+I8+J8+K8+L8+M8+N8+O8</f>
        <v>85693.4015046394</v>
      </c>
    </row>
    <row r="9" customFormat="false" ht="15.75" hidden="false" customHeight="true" outlineLevel="0" collapsed="false">
      <c r="A9" s="13" t="s">
        <v>24</v>
      </c>
      <c r="B9" s="21" t="s">
        <v>35</v>
      </c>
      <c r="C9" s="14" t="s">
        <v>36</v>
      </c>
      <c r="D9" s="14" t="s">
        <v>27</v>
      </c>
      <c r="E9" s="20"/>
      <c r="F9" s="15" t="n">
        <v>47740</v>
      </c>
      <c r="G9" s="15" t="n">
        <f aca="false">F9*$C$63</f>
        <v>99332.618</v>
      </c>
      <c r="H9" s="15" t="n">
        <v>0</v>
      </c>
      <c r="I9" s="16" t="n">
        <f aca="false">IF(F9&lt;$C$75,$C$67,IF(F9&lt;$C$74,$C$67/2,0))*$C$63</f>
        <v>0</v>
      </c>
      <c r="J9" s="17" t="n">
        <f aca="false">((G9+I9)/12)*$G$71-(((G9+I9)/12)*85%*13.07%)</f>
        <v>6695.8876136075</v>
      </c>
      <c r="K9" s="17" t="n">
        <f aca="false">((G9+I9)/12)*$G$73</f>
        <v>6123.02812788333</v>
      </c>
      <c r="L9" s="17" t="n">
        <f aca="false">(G9+I9+K9)*$C$65</f>
        <v>32290.5188443579</v>
      </c>
      <c r="M9" s="17" t="n">
        <f aca="false">210*6.91</f>
        <v>1451.1</v>
      </c>
      <c r="N9" s="17" t="n">
        <v>47.52</v>
      </c>
      <c r="O9" s="17" t="n">
        <v>615.66</v>
      </c>
      <c r="P9" s="15" t="n">
        <f aca="false">G9+I9+J9+K9+L9+M9+N9+O9</f>
        <v>146556.332585849</v>
      </c>
    </row>
    <row r="10" customFormat="false" ht="15.75" hidden="false" customHeight="true" outlineLevel="0" collapsed="false">
      <c r="A10" s="13" t="s">
        <v>24</v>
      </c>
      <c r="B10" s="21" t="s">
        <v>37</v>
      </c>
      <c r="C10" s="22" t="s">
        <v>36</v>
      </c>
      <c r="D10" s="14" t="s">
        <v>27</v>
      </c>
      <c r="E10" s="20"/>
      <c r="F10" s="15" t="n">
        <v>38192</v>
      </c>
      <c r="G10" s="15" t="n">
        <f aca="false">F10*$C$63</f>
        <v>79466.0944</v>
      </c>
      <c r="H10" s="15" t="n">
        <v>0</v>
      </c>
      <c r="I10" s="16" t="n">
        <f aca="false">IF(F10&lt;$C$75,$C$67,IF(F10&lt;$C$74,$C$67/2,0))*$C$63</f>
        <v>0</v>
      </c>
      <c r="J10" s="17" t="n">
        <f aca="false">((G10+I10)/12)*$G$71-(((G10+I10)/12)*85%*13.07%)</f>
        <v>5356.710090886</v>
      </c>
      <c r="K10" s="17" t="n">
        <f aca="false">((G10+I10)/12)*$G$73</f>
        <v>4898.42250230667</v>
      </c>
      <c r="L10" s="17" t="n">
        <f aca="false">(G10+I10+K10)*$C$65</f>
        <v>25832.4150754863</v>
      </c>
      <c r="M10" s="17" t="n">
        <f aca="false">210*6.91</f>
        <v>1451.1</v>
      </c>
      <c r="N10" s="17" t="n">
        <v>47.52</v>
      </c>
      <c r="O10" s="17" t="n">
        <v>615.66</v>
      </c>
      <c r="P10" s="15" t="n">
        <f aca="false">G10+I10+J10+K10+L10+M10+N10+O10</f>
        <v>117667.922068679</v>
      </c>
    </row>
    <row r="11" customFormat="false" ht="15" hidden="false" customHeight="true" outlineLevel="0" collapsed="false">
      <c r="A11" s="13" t="s">
        <v>24</v>
      </c>
      <c r="B11" s="13" t="s">
        <v>38</v>
      </c>
      <c r="C11" s="14" t="s">
        <v>39</v>
      </c>
      <c r="D11" s="14" t="s">
        <v>27</v>
      </c>
      <c r="E11" s="15"/>
      <c r="F11" s="15" t="n">
        <v>26780</v>
      </c>
      <c r="G11" s="15" t="n">
        <f aca="false">F11*$C$63</f>
        <v>55721.146</v>
      </c>
      <c r="H11" s="15" t="n">
        <v>0</v>
      </c>
      <c r="I11" s="16" t="n">
        <f aca="false">IF(F11&lt;$C$75,$C$67,IF(F11&lt;$C$74,$C$67/2,0))*$C$63</f>
        <v>0</v>
      </c>
      <c r="J11" s="17" t="n">
        <f aca="false">((G11+I11)/12)*$G$71-(((G11+I11)/12)*85%*13.07%)</f>
        <v>3756.0928004275</v>
      </c>
      <c r="K11" s="17" t="n">
        <f aca="false">((G11+I11)/12)*$G$73</f>
        <v>3434.74430801667</v>
      </c>
      <c r="L11" s="17" t="n">
        <f aca="false">(G11+I11+K11)*$C$65</f>
        <v>18113.5336123147</v>
      </c>
      <c r="M11" s="17" t="n">
        <f aca="false">210*6.91</f>
        <v>1451.1</v>
      </c>
      <c r="N11" s="17" t="n">
        <v>47.52</v>
      </c>
      <c r="O11" s="17" t="n">
        <v>615.66</v>
      </c>
      <c r="P11" s="15" t="n">
        <f aca="false">G11+I11+J11+K11+L11+M11+N11+O11</f>
        <v>83139.7967207589</v>
      </c>
    </row>
    <row r="12" customFormat="false" ht="15" hidden="false" customHeight="true" outlineLevel="0" collapsed="false">
      <c r="A12" s="13" t="s">
        <v>24</v>
      </c>
      <c r="B12" s="13" t="s">
        <v>40</v>
      </c>
      <c r="C12" s="14" t="s">
        <v>41</v>
      </c>
      <c r="D12" s="14" t="s">
        <v>27</v>
      </c>
      <c r="E12" s="15"/>
      <c r="F12" s="15" t="n">
        <v>26930</v>
      </c>
      <c r="G12" s="15" t="n">
        <f aca="false">F12*$C$63</f>
        <v>56033.251</v>
      </c>
      <c r="H12" s="15" t="n">
        <v>0</v>
      </c>
      <c r="I12" s="16" t="n">
        <f aca="false">IF(F12&lt;$C$75,$C$67,IF(F12&lt;$C$74,$C$67/2,0))*$C$63</f>
        <v>0</v>
      </c>
      <c r="J12" s="17" t="n">
        <f aca="false">((G12+I12)/12)*$G$71-(((G12+I12)/12)*85%*13.07%)</f>
        <v>3777.13140834625</v>
      </c>
      <c r="K12" s="17" t="n">
        <f aca="false">((G12+I12)/12)*$G$73</f>
        <v>3453.98298039167</v>
      </c>
      <c r="L12" s="17" t="n">
        <f aca="false">(G12+I12+K12)*$C$65</f>
        <v>18214.9910447959</v>
      </c>
      <c r="M12" s="17" t="n">
        <f aca="false">210*6.91</f>
        <v>1451.1</v>
      </c>
      <c r="N12" s="17" t="n">
        <v>47.52</v>
      </c>
      <c r="O12" s="17" t="n">
        <v>615.66</v>
      </c>
      <c r="P12" s="15" t="n">
        <f aca="false">G12+I12+J12+K12+L12+M12+N12+O12</f>
        <v>83593.6364335339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2</v>
      </c>
      <c r="D13" s="14" t="s">
        <v>27</v>
      </c>
      <c r="E13" s="15"/>
      <c r="F13" s="15" t="n">
        <v>30980</v>
      </c>
      <c r="G13" s="15" t="n">
        <f aca="false">F13*$C$63</f>
        <v>64460.086</v>
      </c>
      <c r="H13" s="15" t="n">
        <v>0</v>
      </c>
      <c r="I13" s="16" t="n">
        <f aca="false">IF(F13&lt;$C$75,$C$67,IF(F13&lt;$C$74,$C$67/2,0))*$C$63</f>
        <v>0</v>
      </c>
      <c r="J13" s="17" t="n">
        <f aca="false">((G13+I13)/12)*$G$71-(((G13+I13)/12)*85%*13.07%)</f>
        <v>4345.1738221525</v>
      </c>
      <c r="K13" s="17" t="n">
        <f aca="false">((G13+I13)/12)*$G$73</f>
        <v>3973.42713451667</v>
      </c>
      <c r="L13" s="17" t="n">
        <f aca="false">(G13+I13+K13)*$C$65</f>
        <v>20954.341721789</v>
      </c>
      <c r="M13" s="17" t="n">
        <f aca="false">210*6.91</f>
        <v>1451.1</v>
      </c>
      <c r="N13" s="17" t="n">
        <v>47.52</v>
      </c>
      <c r="O13" s="17" t="n">
        <v>615.66</v>
      </c>
      <c r="P13" s="15" t="n">
        <f aca="false">G13+I13+J13+K13+L13+M13+N13+O13</f>
        <v>95847.3086784582</v>
      </c>
    </row>
    <row r="14" customFormat="false" ht="15" hidden="false" customHeight="true" outlineLevel="0" collapsed="false">
      <c r="A14" s="13" t="s">
        <v>43</v>
      </c>
      <c r="B14" s="13" t="s">
        <v>44</v>
      </c>
      <c r="C14" s="14" t="s">
        <v>45</v>
      </c>
      <c r="D14" s="14" t="s">
        <v>46</v>
      </c>
      <c r="E14" s="15"/>
      <c r="F14" s="15" t="n">
        <v>38430</v>
      </c>
      <c r="G14" s="15" t="n">
        <f aca="false">F14*$C$63</f>
        <v>79961.301</v>
      </c>
      <c r="H14" s="15" t="n">
        <v>0</v>
      </c>
      <c r="I14" s="16" t="n">
        <f aca="false">IF(F14&lt;$C$75,$C$67,IF(F14&lt;$C$74,$C$67/2,0))*$C$63</f>
        <v>0</v>
      </c>
      <c r="J14" s="17" t="n">
        <f aca="false">((G14+I14)/12)*$G$71-(((G14+I14)/12)*85%*13.07%)</f>
        <v>5390.09134878375</v>
      </c>
      <c r="K14" s="17" t="n">
        <f aca="false">((G14+I14)/12)*$E$73</f>
        <v>4445.181991425</v>
      </c>
      <c r="L14" s="17" t="n">
        <f aca="false">(G14+I14+K14)*$C$65</f>
        <v>25845.2650919743</v>
      </c>
      <c r="M14" s="17" t="n">
        <f aca="false">210*6.91</f>
        <v>1451.1</v>
      </c>
      <c r="N14" s="17" t="n">
        <v>47.52</v>
      </c>
      <c r="O14" s="17" t="n">
        <v>615.66</v>
      </c>
      <c r="P14" s="15" t="n">
        <f aca="false">G14+I14+J14+K14+L14+M14+N14+O14</f>
        <v>117756.119432183</v>
      </c>
    </row>
    <row r="15" customFormat="false" ht="15" hidden="false" customHeight="true" outlineLevel="0" collapsed="false">
      <c r="A15" s="13" t="s">
        <v>43</v>
      </c>
      <c r="B15" s="13" t="s">
        <v>47</v>
      </c>
      <c r="C15" s="14" t="s">
        <v>48</v>
      </c>
      <c r="D15" s="14" t="s">
        <v>46</v>
      </c>
      <c r="E15" s="15"/>
      <c r="F15" s="15" t="n">
        <v>35280</v>
      </c>
      <c r="G15" s="15" t="n">
        <f aca="false">F15*$C$63</f>
        <v>73407.096</v>
      </c>
      <c r="H15" s="15" t="n">
        <v>0</v>
      </c>
      <c r="I15" s="16" t="n">
        <f aca="false">IF(F15&lt;$C$75,$C$67,IF(F15&lt;$C$74,$C$67/2,0))*$C$63</f>
        <v>0</v>
      </c>
      <c r="J15" s="17" t="n">
        <f aca="false">((G15+I15)/12)*$G$71-(((G15+I15)/12)*85%*13.07%)</f>
        <v>4948.28058249</v>
      </c>
      <c r="K15" s="17" t="n">
        <f aca="false">((G15+I15)/12)*$E$73</f>
        <v>4080.8228118</v>
      </c>
      <c r="L15" s="17" t="n">
        <f aca="false">(G15+I15+K15)*$C$65</f>
        <v>23726.8007401732</v>
      </c>
      <c r="M15" s="17" t="n">
        <f aca="false">210*6.91</f>
        <v>1451.1</v>
      </c>
      <c r="N15" s="17" t="n">
        <v>47.52</v>
      </c>
      <c r="O15" s="17" t="n">
        <v>615.66</v>
      </c>
      <c r="P15" s="15" t="n">
        <f aca="false">G15+I15+J15+K15+L15+M15+N15+O15</f>
        <v>108277.280134463</v>
      </c>
    </row>
    <row r="16" customFormat="false" ht="15" hidden="false" customHeight="true" outlineLevel="0" collapsed="false">
      <c r="A16" s="13" t="s">
        <v>43</v>
      </c>
      <c r="B16" s="13" t="s">
        <v>49</v>
      </c>
      <c r="C16" s="14" t="s">
        <v>50</v>
      </c>
      <c r="D16" s="14" t="s">
        <v>46</v>
      </c>
      <c r="E16" s="15"/>
      <c r="F16" s="15" t="n">
        <v>38430</v>
      </c>
      <c r="G16" s="15" t="n">
        <f aca="false">F16*$C$63</f>
        <v>79961.301</v>
      </c>
      <c r="H16" s="15" t="n">
        <v>0</v>
      </c>
      <c r="I16" s="16" t="n">
        <f aca="false">IF(F16&lt;$C$75,$C$67,IF(F16&lt;$C$74,$C$67/2,0))*$C$63</f>
        <v>0</v>
      </c>
      <c r="J16" s="17" t="n">
        <f aca="false">((G16+I16)/12)*$G$71-(((G16+I16)/12)*85%*13.07%)</f>
        <v>5390.09134878375</v>
      </c>
      <c r="K16" s="17" t="n">
        <f aca="false">((G16+I16)/12)*$E$73</f>
        <v>4445.181991425</v>
      </c>
      <c r="L16" s="17" t="n">
        <f aca="false">(G16+I16+K16)*$C$65</f>
        <v>25845.2650919743</v>
      </c>
      <c r="M16" s="17" t="n">
        <f aca="false">210*6.91</f>
        <v>1451.1</v>
      </c>
      <c r="N16" s="17" t="n">
        <v>47.52</v>
      </c>
      <c r="O16" s="17" t="n">
        <v>615.66</v>
      </c>
      <c r="P16" s="15" t="n">
        <f aca="false">G16+I16+J16+K16+L16+M16+N16+O16</f>
        <v>117756.119432183</v>
      </c>
    </row>
    <row r="17" customFormat="false" ht="15" hidden="false" customHeight="true" outlineLevel="0" collapsed="false">
      <c r="A17" s="13" t="s">
        <v>43</v>
      </c>
      <c r="B17" s="13" t="s">
        <v>51</v>
      </c>
      <c r="C17" s="14" t="s">
        <v>52</v>
      </c>
      <c r="D17" s="14" t="s">
        <v>46</v>
      </c>
      <c r="E17" s="15"/>
      <c r="F17" s="15" t="n">
        <v>46030</v>
      </c>
      <c r="G17" s="15" t="n">
        <f aca="false">F17*$C$63</f>
        <v>95774.621</v>
      </c>
      <c r="H17" s="15" t="n">
        <v>0</v>
      </c>
      <c r="I17" s="16" t="n">
        <f aca="false">IF(F17&lt;$C$75,$C$67,IF(F17&lt;$C$74,$C$67/2,0))*$C$63</f>
        <v>0</v>
      </c>
      <c r="J17" s="17" t="n">
        <f aca="false">((G17+I17)/12)*$G$71-(((G17+I17)/12)*85%*13.07%)</f>
        <v>6456.04748333375</v>
      </c>
      <c r="K17" s="17" t="n">
        <f aca="false">((G17+I17)/12)*$E$73</f>
        <v>5324.27080575833</v>
      </c>
      <c r="L17" s="17" t="n">
        <f aca="false">(G17+I17+K17)*$C$65</f>
        <v>30956.4806709232</v>
      </c>
      <c r="M17" s="17" t="n">
        <f aca="false">210*6.91</f>
        <v>1451.1</v>
      </c>
      <c r="N17" s="17" t="n">
        <v>47.52</v>
      </c>
      <c r="O17" s="17" t="n">
        <v>615.66</v>
      </c>
      <c r="P17" s="15" t="n">
        <f aca="false">G17+I17+J17+K17+L17+M17+N17+O17</f>
        <v>140625.699960015</v>
      </c>
    </row>
    <row r="18" customFormat="false" ht="15" hidden="false" customHeight="true" outlineLevel="0" collapsed="false">
      <c r="A18" s="13" t="s">
        <v>43</v>
      </c>
      <c r="B18" s="13" t="s">
        <v>53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3</f>
        <v>95774.621</v>
      </c>
      <c r="H18" s="15" t="n">
        <v>0</v>
      </c>
      <c r="I18" s="16" t="n">
        <f aca="false">IF(F18&lt;$C$75,$C$67,IF(F18&lt;$C$74,$C$67/2,0))*$C$63</f>
        <v>0</v>
      </c>
      <c r="J18" s="17" t="n">
        <f aca="false">((G18+I18)/12)*$G$71-(((G18+I18)/12)*85%*13.07%)</f>
        <v>6456.04748333375</v>
      </c>
      <c r="K18" s="17" t="n">
        <f aca="false">((G18+I18)/12)*$E$73</f>
        <v>5324.27080575833</v>
      </c>
      <c r="L18" s="17" t="n">
        <f aca="false">(G18+I18+K18)*$C$65</f>
        <v>30956.4806709232</v>
      </c>
      <c r="M18" s="17" t="n">
        <f aca="false">210*6.91</f>
        <v>1451.1</v>
      </c>
      <c r="N18" s="17" t="n">
        <v>47.52</v>
      </c>
      <c r="O18" s="17" t="n">
        <v>615.66</v>
      </c>
      <c r="P18" s="15" t="n">
        <f aca="false">G18+I18+J18+K18+L18+M18+N18+O18</f>
        <v>140625.699960015</v>
      </c>
    </row>
    <row r="19" customFormat="false" ht="15" hidden="false" customHeight="true" outlineLevel="0" collapsed="false">
      <c r="A19" s="13" t="s">
        <v>43</v>
      </c>
      <c r="B19" s="13" t="s">
        <v>54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3</f>
        <v>95774.621</v>
      </c>
      <c r="H19" s="15" t="n">
        <v>0</v>
      </c>
      <c r="I19" s="16" t="n">
        <f aca="false">IF(F19&lt;$C$75,$C$67,IF(F19&lt;$C$74,$C$67/2,0))*$C$63</f>
        <v>0</v>
      </c>
      <c r="J19" s="17" t="n">
        <f aca="false">((G19+I19)/12)*$G$71-(((G19+I19)/12)*85%*13.07%)</f>
        <v>6456.04748333375</v>
      </c>
      <c r="K19" s="17" t="n">
        <f aca="false">((G19+I19)/12)*$E$73</f>
        <v>5324.27080575833</v>
      </c>
      <c r="L19" s="17" t="n">
        <f aca="false">(G19+I19+K19)*$C$65</f>
        <v>30956.4806709232</v>
      </c>
      <c r="M19" s="17" t="n">
        <f aca="false">210*6.91</f>
        <v>1451.1</v>
      </c>
      <c r="N19" s="17" t="n">
        <v>47.52</v>
      </c>
      <c r="O19" s="17" t="n">
        <v>615.66</v>
      </c>
      <c r="P19" s="15" t="n">
        <f aca="false">G19+I19+J19+K19+L19+M19+N19+O19</f>
        <v>140625.699960015</v>
      </c>
    </row>
    <row r="20" customFormat="false" ht="15" hidden="false" customHeight="true" outlineLevel="0" collapsed="false">
      <c r="A20" s="13" t="s">
        <v>43</v>
      </c>
      <c r="B20" s="13" t="s">
        <v>55</v>
      </c>
      <c r="C20" s="14" t="s">
        <v>50</v>
      </c>
      <c r="D20" s="14" t="s">
        <v>46</v>
      </c>
      <c r="E20" s="15"/>
      <c r="F20" s="15" t="n">
        <v>38430</v>
      </c>
      <c r="G20" s="15" t="n">
        <f aca="false">F20*$C$63</f>
        <v>79961.301</v>
      </c>
      <c r="H20" s="15" t="n">
        <v>0</v>
      </c>
      <c r="I20" s="16" t="n">
        <f aca="false">IF(F20&lt;$C$75,$C$67,IF(F20&lt;$C$74,$C$67/2,0))*$C$63</f>
        <v>0</v>
      </c>
      <c r="J20" s="17" t="n">
        <f aca="false">((G20+I20)/12)*$G$71-(((G20+I20)/12)*85%*13.07%)</f>
        <v>5390.09134878375</v>
      </c>
      <c r="K20" s="17" t="n">
        <f aca="false">((G20+I20)/12)*$E$73</f>
        <v>4445.181991425</v>
      </c>
      <c r="L20" s="17" t="n">
        <f aca="false">(G20+I20+K20)*$C$65</f>
        <v>25845.2650919743</v>
      </c>
      <c r="M20" s="17" t="n">
        <f aca="false">210*6.91</f>
        <v>1451.1</v>
      </c>
      <c r="N20" s="17" t="n">
        <v>47.52</v>
      </c>
      <c r="O20" s="17" t="n">
        <v>615.66</v>
      </c>
      <c r="P20" s="15" t="n">
        <f aca="false">G20+I20+J20+K20+L20+M20+N20+O20</f>
        <v>117756.119432183</v>
      </c>
    </row>
    <row r="21" customFormat="false" ht="15" hidden="false" customHeight="true" outlineLevel="0" collapsed="false">
      <c r="A21" s="13" t="s">
        <v>43</v>
      </c>
      <c r="B21" s="13" t="s">
        <v>56</v>
      </c>
      <c r="C21" s="14" t="s">
        <v>57</v>
      </c>
      <c r="D21" s="14" t="s">
        <v>46</v>
      </c>
      <c r="E21" s="15"/>
      <c r="F21" s="15" t="n">
        <v>39280</v>
      </c>
      <c r="G21" s="15" t="n">
        <f aca="false">F21*$C$63</f>
        <v>81729.896</v>
      </c>
      <c r="H21" s="15" t="n">
        <v>0</v>
      </c>
      <c r="I21" s="16" t="n">
        <f aca="false">IF(F21&lt;$C$75,$C$67,IF(F21&lt;$C$74,$C$67/2,0))*$C$63</f>
        <v>0</v>
      </c>
      <c r="J21" s="17" t="n">
        <f aca="false">((G21+I21)/12)*$G$71-(((G21+I21)/12)*85%*13.07%)</f>
        <v>5509.31012699</v>
      </c>
      <c r="K21" s="17" t="n">
        <f aca="false">((G21+I21)/12)*$E$73</f>
        <v>4543.50113513333</v>
      </c>
      <c r="L21" s="17" t="n">
        <f aca="false">(G21+I21+K21)*$C$65</f>
        <v>26416.9142027778</v>
      </c>
      <c r="M21" s="17" t="n">
        <f aca="false">210*6.91</f>
        <v>1451.1</v>
      </c>
      <c r="N21" s="17" t="n">
        <v>47.52</v>
      </c>
      <c r="O21" s="17" t="n">
        <v>615.66</v>
      </c>
      <c r="P21" s="15" t="n">
        <f aca="false">G21+I21+J21+K21+L21+M21+N21+O21</f>
        <v>120313.901464901</v>
      </c>
    </row>
    <row r="22" customFormat="false" ht="15" hidden="false" customHeight="true" outlineLevel="0" collapsed="false">
      <c r="A22" s="13" t="s">
        <v>43</v>
      </c>
      <c r="B22" s="13" t="s">
        <v>58</v>
      </c>
      <c r="C22" s="14" t="s">
        <v>59</v>
      </c>
      <c r="D22" s="14" t="s">
        <v>46</v>
      </c>
      <c r="E22" s="15"/>
      <c r="F22" s="15" t="n">
        <v>43280</v>
      </c>
      <c r="G22" s="15" t="n">
        <f aca="false">F22*$C$63</f>
        <v>90052.696</v>
      </c>
      <c r="H22" s="15" t="n">
        <v>0</v>
      </c>
      <c r="I22" s="16" t="n">
        <f aca="false">IF(F22&lt;$C$75,$C$67,IF(F22&lt;$C$74,$C$67/2,0))*$C$63</f>
        <v>0</v>
      </c>
      <c r="J22" s="17" t="n">
        <f aca="false">((G22+I22)/12)*$G$71-(((G22+I22)/12)*85%*13.07%)</f>
        <v>6070.33967149</v>
      </c>
      <c r="K22" s="17" t="n">
        <f aca="false">((G22+I22)/12)*$E$73</f>
        <v>5006.17945846667</v>
      </c>
      <c r="L22" s="17" t="n">
        <f aca="false">(G22+I22+K22)*$C$65</f>
        <v>29107.0276653825</v>
      </c>
      <c r="M22" s="17" t="n">
        <f aca="false">210*6.91</f>
        <v>1451.1</v>
      </c>
      <c r="N22" s="17" t="n">
        <v>47.52</v>
      </c>
      <c r="O22" s="17" t="n">
        <v>615.66</v>
      </c>
      <c r="P22" s="15" t="n">
        <f aca="false">G22+I22+J22+K22+L22+M22+N22+O22</f>
        <v>132350.522795339</v>
      </c>
    </row>
    <row r="23" customFormat="false" ht="15" hidden="false" customHeight="true" outlineLevel="0" collapsed="false">
      <c r="A23" s="13" t="s">
        <v>60</v>
      </c>
      <c r="B23" s="13" t="s">
        <v>61</v>
      </c>
      <c r="C23" s="14" t="s">
        <v>62</v>
      </c>
      <c r="D23" s="14" t="s">
        <v>46</v>
      </c>
      <c r="E23" s="15"/>
      <c r="F23" s="15" t="n">
        <v>47580</v>
      </c>
      <c r="G23" s="15" t="n">
        <f aca="false">F23*$C$63</f>
        <v>98999.706</v>
      </c>
      <c r="H23" s="15" t="n">
        <v>0</v>
      </c>
      <c r="I23" s="16" t="n">
        <f aca="false">IF(F23&lt;$C$75,$C$67,IF(F23&lt;$C$74,$C$67/2,0))*$C$63</f>
        <v>0</v>
      </c>
      <c r="J23" s="17" t="n">
        <f aca="false">((G23+I23)/12)*$G$71-(((G23+I23)/12)*85%*13.07%)</f>
        <v>6673.4464318275</v>
      </c>
      <c r="K23" s="17" t="n">
        <f aca="false">((G23+I23)/12)*$E$73</f>
        <v>5503.55865605</v>
      </c>
      <c r="L23" s="17" t="n">
        <f aca="false">(G23+I23+K23)*$C$65</f>
        <v>31998.8996376825</v>
      </c>
      <c r="M23" s="17" t="n">
        <f aca="false">210*6.91</f>
        <v>1451.1</v>
      </c>
      <c r="N23" s="17" t="n">
        <v>47.52</v>
      </c>
      <c r="O23" s="17" t="n">
        <v>615.66</v>
      </c>
      <c r="P23" s="15" t="n">
        <f aca="false">G23+I23+J23+K23+L23+M23+N23+O23</f>
        <v>145289.89072556</v>
      </c>
    </row>
    <row r="24" customFormat="false" ht="15" hidden="false" customHeight="true" outlineLevel="0" collapsed="false">
      <c r="A24" s="13" t="s">
        <v>43</v>
      </c>
      <c r="B24" s="13" t="s">
        <v>63</v>
      </c>
      <c r="C24" s="14" t="s">
        <v>64</v>
      </c>
      <c r="D24" s="14" t="s">
        <v>46</v>
      </c>
      <c r="E24" s="15"/>
      <c r="F24" s="15" t="n">
        <v>46580</v>
      </c>
      <c r="G24" s="15" t="n">
        <f aca="false">F24*$C$63</f>
        <v>96919.006</v>
      </c>
      <c r="H24" s="15" t="n">
        <v>0</v>
      </c>
      <c r="I24" s="16" t="n">
        <f aca="false">IF(F24&lt;$C$75,$C$67,IF(F24&lt;$C$74,$C$67/2,0))*$C$63</f>
        <v>0</v>
      </c>
      <c r="J24" s="17" t="n">
        <f aca="false">((G24+I24)/12)*$G$71-(((G24+I24)/12)*85%*13.07%)</f>
        <v>6533.1890457025</v>
      </c>
      <c r="K24" s="17" t="n">
        <f aca="false">((G24+I24)/12)*$E$73</f>
        <v>5387.88907521667</v>
      </c>
      <c r="L24" s="17" t="n">
        <f aca="false">(G24+I24+K24)*$C$65</f>
        <v>31326.3712720314</v>
      </c>
      <c r="M24" s="17" t="n">
        <f aca="false">210*6.91</f>
        <v>1451.1</v>
      </c>
      <c r="N24" s="17" t="n">
        <v>47.52</v>
      </c>
      <c r="O24" s="17" t="n">
        <v>615.66</v>
      </c>
      <c r="P24" s="15" t="n">
        <f aca="false">G24+I24+J24+K24+L24+M24+N24+O24</f>
        <v>142280.735392951</v>
      </c>
    </row>
    <row r="25" customFormat="false" ht="15" hidden="false" customHeight="true" outlineLevel="0" collapsed="false">
      <c r="A25" s="13" t="s">
        <v>43</v>
      </c>
      <c r="B25" s="13" t="s">
        <v>180</v>
      </c>
      <c r="C25" s="14" t="s">
        <v>66</v>
      </c>
      <c r="D25" s="14" t="s">
        <v>46</v>
      </c>
      <c r="E25" s="15"/>
      <c r="F25" s="15" t="n">
        <v>56330</v>
      </c>
      <c r="G25" s="15" t="n">
        <f aca="false">F25*$C$63</f>
        <v>117205.831</v>
      </c>
      <c r="H25" s="15" t="n">
        <v>0</v>
      </c>
      <c r="I25" s="16" t="n">
        <f aca="false">IF(F25&lt;$C$75,$C$67,IF(F25&lt;$C$74,$C$67/2,0))*$C$63</f>
        <v>0</v>
      </c>
      <c r="J25" s="17" t="n">
        <f aca="false">((G25+I25)/12)*$G$71-(((G25+I25)/12)*85%*13.07%)</f>
        <v>7900.69856042125</v>
      </c>
      <c r="K25" s="17" t="n">
        <f aca="false">((G25+I25)/12)*$E$73</f>
        <v>6515.66748834167</v>
      </c>
      <c r="L25" s="17" t="n">
        <f aca="false">(G25+I25+K25)*$C$65</f>
        <v>37883.5228371302</v>
      </c>
      <c r="M25" s="17" t="n">
        <f aca="false">210*6.91</f>
        <v>1451.1</v>
      </c>
      <c r="N25" s="17" t="n">
        <v>47.52</v>
      </c>
      <c r="O25" s="17" t="n">
        <v>615.66</v>
      </c>
      <c r="P25" s="15" t="n">
        <f aca="false">G25+I25+J25+K25+L25+M25+N25+O25</f>
        <v>171619.999885893</v>
      </c>
    </row>
    <row r="26" customFormat="false" ht="15" hidden="false" customHeight="true" outlineLevel="0" collapsed="false">
      <c r="A26" s="13" t="s">
        <v>67</v>
      </c>
      <c r="B26" s="13" t="s">
        <v>68</v>
      </c>
      <c r="C26" s="14" t="s">
        <v>69</v>
      </c>
      <c r="D26" s="14" t="s">
        <v>46</v>
      </c>
      <c r="E26" s="15"/>
      <c r="F26" s="15" t="n">
        <v>48280</v>
      </c>
      <c r="G26" s="15" t="n">
        <f aca="false">F26*$C$63</f>
        <v>100456.196</v>
      </c>
      <c r="H26" s="15" t="n">
        <v>0</v>
      </c>
      <c r="I26" s="16" t="n">
        <f aca="false">IF(F26&lt;$C$75,$C$67,IF(F26&lt;$C$74,$C$67/2,0))*$C$63</f>
        <v>0</v>
      </c>
      <c r="J26" s="17" t="n">
        <f aca="false">((G26+I26)/12)*$G$71-(((G26+I26)/12)*85%*13.07%)</f>
        <v>6771.626602115</v>
      </c>
      <c r="K26" s="17" t="n">
        <f aca="false">((G26+I26)/12)*$E$73</f>
        <v>5584.52736263333</v>
      </c>
      <c r="L26" s="17" t="n">
        <f aca="false">(G26+I26+K26)*$C$65</f>
        <v>32469.6694936383</v>
      </c>
      <c r="M26" s="17" t="n">
        <f aca="false">210*6.91</f>
        <v>1451.1</v>
      </c>
      <c r="N26" s="17" t="n">
        <v>47.52</v>
      </c>
      <c r="O26" s="17" t="n">
        <v>615.66</v>
      </c>
      <c r="P26" s="15" t="n">
        <f aca="false">G26+I26+J26+K26+L26+M26+N26+O26</f>
        <v>147396.299458387</v>
      </c>
    </row>
    <row r="27" customFormat="false" ht="15" hidden="false" customHeight="true" outlineLevel="0" collapsed="false">
      <c r="A27" s="23" t="s">
        <v>67</v>
      </c>
      <c r="B27" s="23" t="s">
        <v>70</v>
      </c>
      <c r="C27" s="24" t="s">
        <v>71</v>
      </c>
      <c r="D27" s="14" t="s">
        <v>46</v>
      </c>
      <c r="E27" s="25"/>
      <c r="F27" s="15" t="n">
        <v>54080</v>
      </c>
      <c r="G27" s="15" t="n">
        <f aca="false">F27*$C$63</f>
        <v>112524.256</v>
      </c>
      <c r="H27" s="15" t="n">
        <v>0</v>
      </c>
      <c r="I27" s="16" t="n">
        <f aca="false">IF(F27&lt;$C$75,$C$67,IF(F27&lt;$C$74,$C$67/2,0))*$C$63</f>
        <v>0</v>
      </c>
      <c r="J27" s="17" t="n">
        <f aca="false">((G27+I27)/12)*$G$71-(((G27+I27)/12)*85%*13.07%)</f>
        <v>7585.11944164</v>
      </c>
      <c r="K27" s="17" t="n">
        <f aca="false">((G27+I27)/12)*$E$73</f>
        <v>6255.41093146667</v>
      </c>
      <c r="L27" s="17" t="n">
        <f aca="false">(G27+I27+K27)*$C$65</f>
        <v>36370.3340144151</v>
      </c>
      <c r="M27" s="17" t="n">
        <f aca="false">210*6.91</f>
        <v>1451.1</v>
      </c>
      <c r="N27" s="17" t="n">
        <v>47.52</v>
      </c>
      <c r="O27" s="17" t="n">
        <v>615.66</v>
      </c>
      <c r="P27" s="15" t="n">
        <f aca="false">G27+I27+J27+K27+L27+M27+N27+O27</f>
        <v>164849.400387522</v>
      </c>
    </row>
    <row r="28" customFormat="false" ht="15" hidden="false" customHeight="true" outlineLevel="0" collapsed="false">
      <c r="A28" s="13" t="s">
        <v>67</v>
      </c>
      <c r="B28" s="13" t="s">
        <v>72</v>
      </c>
      <c r="C28" s="14" t="s">
        <v>73</v>
      </c>
      <c r="D28" s="14" t="s">
        <v>46</v>
      </c>
      <c r="E28" s="15"/>
      <c r="F28" s="15" t="n">
        <v>59830</v>
      </c>
      <c r="G28" s="15" t="n">
        <f aca="false">F28*$C$63</f>
        <v>124488.281</v>
      </c>
      <c r="H28" s="15" t="n">
        <v>0</v>
      </c>
      <c r="I28" s="16" t="n">
        <f aca="false">IF(F28&lt;$C$75,$C$67,IF(F28&lt;$C$74,$C$67/2,0))*$C$63</f>
        <v>0</v>
      </c>
      <c r="J28" s="17" t="n">
        <f aca="false">((G28+I28)/12)*$G$71-(((G28+I28)/12)*85%*13.07%)</f>
        <v>8391.59941185875</v>
      </c>
      <c r="K28" s="17" t="n">
        <f aca="false">((G28+I28)/12)*$E$73</f>
        <v>6920.51102125834</v>
      </c>
      <c r="L28" s="17" t="n">
        <f aca="false">(G28+I28+K28)*$C$65</f>
        <v>40237.3721169093</v>
      </c>
      <c r="M28" s="17" t="n">
        <f aca="false">210*6.91</f>
        <v>1451.1</v>
      </c>
      <c r="N28" s="17" t="n">
        <v>47.52</v>
      </c>
      <c r="O28" s="17" t="n">
        <v>615.66</v>
      </c>
      <c r="P28" s="15" t="n">
        <f aca="false">G28+I28+J28+K28+L28+M28+N28+O28</f>
        <v>182152.043550026</v>
      </c>
    </row>
    <row r="29" customFormat="false" ht="15" hidden="false" customHeight="true" outlineLevel="0" collapsed="false">
      <c r="A29" s="13" t="s">
        <v>67</v>
      </c>
      <c r="B29" s="13" t="s">
        <v>74</v>
      </c>
      <c r="C29" s="14" t="s">
        <v>75</v>
      </c>
      <c r="D29" s="14" t="s">
        <v>46</v>
      </c>
      <c r="E29" s="15"/>
      <c r="F29" s="15" t="n">
        <v>57580</v>
      </c>
      <c r="G29" s="15" t="n">
        <f aca="false">F29*$C$63</f>
        <v>119806.706</v>
      </c>
      <c r="H29" s="15" t="n">
        <v>0</v>
      </c>
      <c r="I29" s="16" t="n">
        <f aca="false">IF(F29&lt;$C$75,$C$67,IF(F29&lt;$C$74,$C$67/2,0))*$C$63</f>
        <v>0</v>
      </c>
      <c r="J29" s="17" t="n">
        <f aca="false">((G29+I29)/12)*$G$71-(((G29+I29)/12)*85%*13.07%)</f>
        <v>8076.0202930775</v>
      </c>
      <c r="K29" s="17" t="n">
        <f aca="false">((G29+I29)/12)*$E$73</f>
        <v>6660.25446438333</v>
      </c>
      <c r="L29" s="17" t="n">
        <f aca="false">(G29+I29+K29)*$C$65</f>
        <v>38724.1832941942</v>
      </c>
      <c r="M29" s="17" t="n">
        <f aca="false">210*6.91</f>
        <v>1451.1</v>
      </c>
      <c r="N29" s="17" t="n">
        <v>47.52</v>
      </c>
      <c r="O29" s="17" t="n">
        <v>615.66</v>
      </c>
      <c r="P29" s="15" t="n">
        <f aca="false">G29+I29+J29+K29+L29+M29+N29+O29</f>
        <v>175381.444051655</v>
      </c>
    </row>
    <row r="30" customFormat="false" ht="15" hidden="false" customHeight="true" outlineLevel="0" collapsed="false">
      <c r="A30" s="13" t="s">
        <v>76</v>
      </c>
      <c r="B30" s="13" t="s">
        <v>77</v>
      </c>
      <c r="C30" s="14" t="s">
        <v>78</v>
      </c>
      <c r="D30" s="14" t="s">
        <v>46</v>
      </c>
      <c r="E30" s="15"/>
      <c r="F30" s="15" t="n">
        <v>64330</v>
      </c>
      <c r="G30" s="15" t="n">
        <f aca="false">F30*$C$63</f>
        <v>133851.431</v>
      </c>
      <c r="H30" s="15" t="n">
        <v>0</v>
      </c>
      <c r="I30" s="16" t="n">
        <f aca="false">IF(F30&lt;$C$75,$C$67,IF(F30&lt;$C$74,$C$67/2,0))*$C$63</f>
        <v>0</v>
      </c>
      <c r="J30" s="17" t="n">
        <f aca="false">((G30+I30)/12)*$G$71-(((G30+I30)/12)*85%*13.07%)</f>
        <v>9022.75764942125</v>
      </c>
      <c r="K30" s="17" t="n">
        <f aca="false">((G30+I30)/12)*$E$73</f>
        <v>7441.02413500833</v>
      </c>
      <c r="L30" s="17" t="n">
        <f aca="false">(G30+I30+K30)*$C$65</f>
        <v>43263.7497623396</v>
      </c>
      <c r="M30" s="17" t="n">
        <f aca="false">210*6.91</f>
        <v>1451.1</v>
      </c>
      <c r="N30" s="17" t="n">
        <v>47.52</v>
      </c>
      <c r="O30" s="17" t="n">
        <v>615.66</v>
      </c>
      <c r="P30" s="15" t="n">
        <f aca="false">G30+I30+J30+K30+L30+M30+N30+O30</f>
        <v>195693.242546769</v>
      </c>
    </row>
    <row r="31" customFormat="false" ht="15" hidden="false" customHeight="true" outlineLevel="0" collapsed="false">
      <c r="A31" s="13" t="s">
        <v>79</v>
      </c>
      <c r="B31" s="13" t="s">
        <v>80</v>
      </c>
      <c r="C31" s="14" t="s">
        <v>81</v>
      </c>
      <c r="D31" s="14" t="s">
        <v>27</v>
      </c>
      <c r="E31" s="15"/>
      <c r="F31" s="15" t="n">
        <v>19180</v>
      </c>
      <c r="G31" s="15" t="n">
        <f aca="false">F31*$C$63</f>
        <v>39907.826</v>
      </c>
      <c r="H31" s="15" t="n">
        <v>0</v>
      </c>
      <c r="I31" s="16" t="n">
        <f aca="false">IF(F31&lt;$C$75,$C$67,IF(F31&lt;$C$74,$C$67/2,0))*$C$63</f>
        <v>0</v>
      </c>
      <c r="J31" s="17" t="n">
        <f aca="false">((G31+I31)/12)*$G$71-(((G31+I31)/12)*85%*13.07%)</f>
        <v>2690.1366658775</v>
      </c>
      <c r="K31" s="17" t="n">
        <f aca="false">((G31+I31)/12)*$J$73</f>
        <v>2683.13616806667</v>
      </c>
      <c r="L31" s="17" t="n">
        <f aca="false">(G31+I31+K31)*$C$65</f>
        <v>13041.352615862</v>
      </c>
      <c r="M31" s="17" t="n">
        <f aca="false">210*6.91</f>
        <v>1451.1</v>
      </c>
      <c r="N31" s="17" t="n">
        <v>47.52</v>
      </c>
      <c r="O31" s="17" t="n">
        <v>615.66</v>
      </c>
      <c r="P31" s="15" t="n">
        <f aca="false">G31+I31+J31+K31+L31+M31+N31+O31</f>
        <v>60436.7314498062</v>
      </c>
    </row>
    <row r="32" customFormat="false" ht="15" hidden="false" customHeight="true" outlineLevel="0" collapsed="false">
      <c r="A32" s="13" t="s">
        <v>79</v>
      </c>
      <c r="B32" s="13" t="s">
        <v>82</v>
      </c>
      <c r="C32" s="14" t="s">
        <v>83</v>
      </c>
      <c r="D32" s="14" t="s">
        <v>27</v>
      </c>
      <c r="E32" s="15"/>
      <c r="F32" s="15" t="n">
        <v>19690</v>
      </c>
      <c r="G32" s="15" t="n">
        <f aca="false">F32*$C$63</f>
        <v>40968.983</v>
      </c>
      <c r="H32" s="15" t="n">
        <v>0</v>
      </c>
      <c r="I32" s="16" t="n">
        <f aca="false">IF(F32&lt;$C$75,$C$67,IF(F32&lt;$C$74,$C$67/2,0))*$C$63</f>
        <v>0</v>
      </c>
      <c r="J32" s="17" t="n">
        <f aca="false">((G32+I32)/12)*$G$71-(((G32+I32)/12)*85%*13.07%)</f>
        <v>2761.66793280125</v>
      </c>
      <c r="K32" s="17" t="n">
        <f aca="false">((G32+I32)/12)*$J$73</f>
        <v>2754.48129036667</v>
      </c>
      <c r="L32" s="17" t="n">
        <f aca="false">(G32+I32+K32)*$C$65</f>
        <v>13388.1247657103</v>
      </c>
      <c r="M32" s="17" t="n">
        <f aca="false">210*6.91</f>
        <v>1451.1</v>
      </c>
      <c r="N32" s="17" t="n">
        <v>47.52</v>
      </c>
      <c r="O32" s="17" t="n">
        <v>615.66</v>
      </c>
      <c r="P32" s="15" t="n">
        <f aca="false">G32+I32+J32+K32+L32+M32+N32+O32</f>
        <v>61987.5369888782</v>
      </c>
    </row>
    <row r="33" customFormat="false" ht="15" hidden="false" customHeight="true" outlineLevel="0" collapsed="false">
      <c r="A33" s="13" t="s">
        <v>84</v>
      </c>
      <c r="B33" s="13" t="s">
        <v>85</v>
      </c>
      <c r="C33" s="14" t="s">
        <v>86</v>
      </c>
      <c r="D33" s="14" t="s">
        <v>46</v>
      </c>
      <c r="E33" s="15"/>
      <c r="F33" s="15" t="n">
        <v>25230</v>
      </c>
      <c r="G33" s="15" t="n">
        <f aca="false">F33*$C$63</f>
        <v>52496.061</v>
      </c>
      <c r="H33" s="15" t="n">
        <v>0</v>
      </c>
      <c r="I33" s="16" t="n">
        <f aca="false">IF(F33&lt;$C$75,$C$67,IF(F33&lt;$C$74,$C$67/2,0))*$C$63</f>
        <v>0</v>
      </c>
      <c r="J33" s="17" t="n">
        <f aca="false">((G33+I33)/12)*$G$71-(((G33+I33)/12)*85%*13.07%)</f>
        <v>3538.69385193375</v>
      </c>
      <c r="K33" s="17" t="n">
        <f aca="false">((G33+I33)/12)*$G$73</f>
        <v>3235.944693475</v>
      </c>
      <c r="L33" s="17" t="n">
        <f aca="false">(G33+I33+K33)*$C$65</f>
        <v>17065.1401433421</v>
      </c>
      <c r="M33" s="17" t="n">
        <f aca="false">210*6.91</f>
        <v>1451.1</v>
      </c>
      <c r="N33" s="17" t="n">
        <v>47.52</v>
      </c>
      <c r="O33" s="17" t="n">
        <v>615.66</v>
      </c>
      <c r="P33" s="15" t="n">
        <f aca="false">G33+I33+J33+K33+L33+M33+N33+O33</f>
        <v>78450.1196887508</v>
      </c>
    </row>
    <row r="34" customFormat="false" ht="15" hidden="false" customHeight="true" outlineLevel="0" collapsed="false">
      <c r="A34" s="13" t="s">
        <v>84</v>
      </c>
      <c r="B34" s="13" t="s">
        <v>87</v>
      </c>
      <c r="C34" s="14" t="s">
        <v>88</v>
      </c>
      <c r="D34" s="14" t="s">
        <v>46</v>
      </c>
      <c r="E34" s="15"/>
      <c r="F34" s="15" t="n">
        <v>26030</v>
      </c>
      <c r="G34" s="15" t="n">
        <f aca="false">F34*$C$63</f>
        <v>54160.621</v>
      </c>
      <c r="H34" s="15" t="n">
        <v>0</v>
      </c>
      <c r="I34" s="16" t="n">
        <f aca="false">IF(F34&lt;$C$75,$C$67,IF(F34&lt;$C$74,$C$67/2,0))*$C$63</f>
        <v>0</v>
      </c>
      <c r="J34" s="17" t="n">
        <f aca="false">((G34+I34)/12)*$G$71-(((G34+I34)/12)*85%*13.07%)</f>
        <v>3650.89976083375</v>
      </c>
      <c r="K34" s="17" t="n">
        <f aca="false">((G34+I34)/12)*$G$73</f>
        <v>3338.55094614167</v>
      </c>
      <c r="L34" s="17" t="n">
        <f aca="false">(G34+I34+K34)*$C$65</f>
        <v>17606.2464499086</v>
      </c>
      <c r="M34" s="17" t="n">
        <f aca="false">210*6.91</f>
        <v>1451.1</v>
      </c>
      <c r="N34" s="17" t="n">
        <v>47.52</v>
      </c>
      <c r="O34" s="17" t="n">
        <v>615.66</v>
      </c>
      <c r="P34" s="15" t="n">
        <f aca="false">G34+I34+J34+K34+L34+M34+N34+O34</f>
        <v>80870.598156884</v>
      </c>
    </row>
    <row r="35" customFormat="false" ht="15" hidden="false" customHeight="true" outlineLevel="0" collapsed="false">
      <c r="A35" s="13" t="s">
        <v>84</v>
      </c>
      <c r="B35" s="13" t="s">
        <v>89</v>
      </c>
      <c r="C35" s="14" t="s">
        <v>90</v>
      </c>
      <c r="D35" s="14" t="s">
        <v>27</v>
      </c>
      <c r="E35" s="15"/>
      <c r="F35" s="15" t="n">
        <v>24480</v>
      </c>
      <c r="G35" s="15" t="n">
        <f aca="false">F35*$C$63</f>
        <v>50935.536</v>
      </c>
      <c r="H35" s="15" t="n">
        <v>0</v>
      </c>
      <c r="I35" s="16" t="n">
        <f aca="false">IF(F35&lt;$C$75,$C$67,IF(F35&lt;$C$74,$C$67/2,0))*$C$63</f>
        <v>0</v>
      </c>
      <c r="J35" s="17" t="n">
        <f aca="false">((G35+I35)/12)*$G$71-(((G35+I35)/12)*85%*13.07%)</f>
        <v>3433.50081234</v>
      </c>
      <c r="K35" s="17" t="n">
        <f aca="false">((G35+I35)/12)*$G$73</f>
        <v>3139.7513316</v>
      </c>
      <c r="L35" s="17" t="n">
        <f aca="false">(G35+I35+K35)*$C$65</f>
        <v>16557.8529809359</v>
      </c>
      <c r="M35" s="17" t="n">
        <f aca="false">210*6.91</f>
        <v>1451.1</v>
      </c>
      <c r="N35" s="17" t="n">
        <v>47.52</v>
      </c>
      <c r="O35" s="17" t="n">
        <v>615.66</v>
      </c>
      <c r="P35" s="15" t="n">
        <f aca="false">G35+I35+J35+K35+L35+M35+N35+O35</f>
        <v>76180.9211248759</v>
      </c>
    </row>
    <row r="36" customFormat="false" ht="15" hidden="false" customHeight="true" outlineLevel="0" collapsed="false">
      <c r="A36" s="13" t="s">
        <v>91</v>
      </c>
      <c r="B36" s="13" t="s">
        <v>92</v>
      </c>
      <c r="C36" s="14" t="s">
        <v>93</v>
      </c>
      <c r="D36" s="14" t="s">
        <v>46</v>
      </c>
      <c r="E36" s="15"/>
      <c r="F36" s="15" t="n">
        <v>30030</v>
      </c>
      <c r="G36" s="15" t="n">
        <f aca="false">F36*$C$63</f>
        <v>62483.421</v>
      </c>
      <c r="H36" s="15" t="n">
        <v>0</v>
      </c>
      <c r="I36" s="16" t="n">
        <f aca="false">IF(F36&lt;$C$75,$C$67,IF(F36&lt;$C$74,$C$67/2,0))*$C$63</f>
        <v>0</v>
      </c>
      <c r="J36" s="17" t="n">
        <f aca="false">((G36+I36)/12)*$G$71-(((G36+I36)/12)*85%*13.07%)</f>
        <v>4211.92930533375</v>
      </c>
      <c r="K36" s="17" t="n">
        <f aca="false">((G36+I36)/12)*$G$73</f>
        <v>3851.582209475</v>
      </c>
      <c r="L36" s="17" t="n">
        <f aca="false">(G36+I36+K36)*$C$65</f>
        <v>20311.7779827413</v>
      </c>
      <c r="M36" s="17" t="n">
        <f aca="false">210*6.91</f>
        <v>1451.1</v>
      </c>
      <c r="N36" s="17" t="n">
        <v>47.52</v>
      </c>
      <c r="O36" s="17" t="n">
        <v>615.66</v>
      </c>
      <c r="P36" s="15" t="n">
        <f aca="false">G36+I36+J36+K36+L36+M36+N36+O36</f>
        <v>92972.99049755</v>
      </c>
    </row>
    <row r="37" customFormat="false" ht="15" hidden="false" customHeight="true" outlineLevel="0" collapsed="false">
      <c r="A37" s="13" t="s">
        <v>94</v>
      </c>
      <c r="B37" s="13" t="s">
        <v>95</v>
      </c>
      <c r="C37" s="14" t="s">
        <v>96</v>
      </c>
      <c r="D37" s="14" t="s">
        <v>27</v>
      </c>
      <c r="E37" s="15"/>
      <c r="F37" s="15" t="n">
        <v>16520</v>
      </c>
      <c r="G37" s="15" t="n">
        <f aca="false">F37*$C$63</f>
        <v>34373.164</v>
      </c>
      <c r="H37" s="15" t="n">
        <v>0</v>
      </c>
      <c r="I37" s="16" t="n">
        <f aca="false">IF(F37&lt;$C$75,$C$67,IF(F37&lt;$C$74,$C$67/2,0))*$C$63</f>
        <v>1123.411544</v>
      </c>
      <c r="J37" s="17" t="n">
        <f aca="false">((G37+I37)/12)*$G$71-(((G37+I37)/12)*85%*13.07%)</f>
        <v>2392.77978670161</v>
      </c>
      <c r="K37" s="17" t="n">
        <f aca="false">((G37+I37)/12)*$J$73</f>
        <v>2386.5530957416</v>
      </c>
      <c r="L37" s="17" t="n">
        <f aca="false">(G37+I37+K37)*$C$65</f>
        <v>11599.8139894889</v>
      </c>
      <c r="M37" s="17" t="n">
        <f aca="false">210*6.91</f>
        <v>1451.1</v>
      </c>
      <c r="N37" s="17" t="n">
        <v>47.52</v>
      </c>
      <c r="O37" s="17" t="n">
        <v>615.66</v>
      </c>
      <c r="P37" s="15" t="n">
        <f aca="false">G37+I37+J37+K37+L37+M37+N37+O37</f>
        <v>53990.0024159321</v>
      </c>
    </row>
    <row r="38" customFormat="false" ht="15" hidden="false" customHeight="true" outlineLevel="0" collapsed="false">
      <c r="A38" s="13" t="s">
        <v>94</v>
      </c>
      <c r="B38" s="13" t="s">
        <v>97</v>
      </c>
      <c r="C38" s="14" t="s">
        <v>98</v>
      </c>
      <c r="D38" s="14" t="s">
        <v>27</v>
      </c>
      <c r="E38" s="15"/>
      <c r="F38" s="15" t="n">
        <v>16520</v>
      </c>
      <c r="G38" s="15" t="n">
        <f aca="false">F38*$C$63</f>
        <v>34373.164</v>
      </c>
      <c r="H38" s="15" t="n">
        <v>0</v>
      </c>
      <c r="I38" s="16" t="n">
        <f aca="false">IF(F38&lt;$C$75,$C$67,IF(F38&lt;$C$74,$C$67/2,0))*$C$63</f>
        <v>1123.411544</v>
      </c>
      <c r="J38" s="17" t="n">
        <f aca="false">((G38+I38)/12)*$G$71-(((G38+I38)/12)*85%*13.07%)</f>
        <v>2392.77978670161</v>
      </c>
      <c r="K38" s="17" t="n">
        <f aca="false">((G38+I38)/12)*$J$73</f>
        <v>2386.5530957416</v>
      </c>
      <c r="L38" s="17" t="n">
        <f aca="false">(G38+I38+K38)*$C$65</f>
        <v>11599.8139894889</v>
      </c>
      <c r="M38" s="17" t="n">
        <f aca="false">210*6.91</f>
        <v>1451.1</v>
      </c>
      <c r="N38" s="17" t="n">
        <v>47.52</v>
      </c>
      <c r="O38" s="17" t="n">
        <v>615.66</v>
      </c>
      <c r="P38" s="15" t="n">
        <f aca="false">G38+I38+J38+K38+L38+M38+N38+O38</f>
        <v>53990.0024159321</v>
      </c>
    </row>
    <row r="39" customFormat="false" ht="15" hidden="false" customHeight="true" outlineLevel="0" collapsed="false">
      <c r="A39" s="13" t="s">
        <v>94</v>
      </c>
      <c r="B39" s="13" t="s">
        <v>99</v>
      </c>
      <c r="C39" s="14" t="s">
        <v>100</v>
      </c>
      <c r="D39" s="14" t="s">
        <v>27</v>
      </c>
      <c r="E39" s="15"/>
      <c r="F39" s="15" t="n">
        <v>16520</v>
      </c>
      <c r="G39" s="15" t="n">
        <f aca="false">F39*$C$63</f>
        <v>34373.164</v>
      </c>
      <c r="H39" s="15" t="n">
        <v>0</v>
      </c>
      <c r="I39" s="16" t="n">
        <f aca="false">IF(F39&lt;$C$75,$C$67,IF(F39&lt;$C$74,$C$67/2,0))*$C$63</f>
        <v>1123.411544</v>
      </c>
      <c r="J39" s="17" t="n">
        <f aca="false">((G39+I39)/12)*$G$71-(((G39+I39)/12)*85%*13.07%)</f>
        <v>2392.77978670161</v>
      </c>
      <c r="K39" s="17" t="n">
        <f aca="false">((G39+I39)/12)*$J$73</f>
        <v>2386.5530957416</v>
      </c>
      <c r="L39" s="17" t="n">
        <f aca="false">(G39+I39+K39)*$C$65</f>
        <v>11599.8139894889</v>
      </c>
      <c r="M39" s="17" t="n">
        <f aca="false">210*6.91</f>
        <v>1451.1</v>
      </c>
      <c r="N39" s="17" t="n">
        <v>47.52</v>
      </c>
      <c r="O39" s="17" t="n">
        <v>615.66</v>
      </c>
      <c r="P39" s="15" t="n">
        <f aca="false">G39+I39+J39+K39+L39+M39+N39+O39</f>
        <v>53990.0024159321</v>
      </c>
    </row>
    <row r="40" customFormat="false" ht="15" hidden="false" customHeight="true" outlineLevel="0" collapsed="false">
      <c r="A40" s="13" t="s">
        <v>101</v>
      </c>
      <c r="B40" s="13" t="s">
        <v>104</v>
      </c>
      <c r="C40" s="14" t="s">
        <v>105</v>
      </c>
      <c r="D40" s="14" t="s">
        <v>46</v>
      </c>
      <c r="E40" s="15"/>
      <c r="F40" s="15" t="n">
        <v>23030</v>
      </c>
      <c r="G40" s="15" t="n">
        <f aca="false">F40*$C$63</f>
        <v>47918.521</v>
      </c>
      <c r="H40" s="15" t="n">
        <v>0</v>
      </c>
      <c r="I40" s="16" t="n">
        <f aca="false">IF(F40&lt;$C$75,$C$67,IF(F40&lt;$C$74,$C$67/2,0))*$C$63</f>
        <v>0</v>
      </c>
      <c r="J40" s="17" t="n">
        <f aca="false">((G40+I40)/12)*$G$71-(((G40+I40)/12)*85%*13.07%)</f>
        <v>3230.12760245875</v>
      </c>
      <c r="K40" s="17" t="n">
        <f aca="false">((G40+I40)/12)*$G$73</f>
        <v>2953.77749864167</v>
      </c>
      <c r="L40" s="17" t="n">
        <f aca="false">(G40+I40+K40)*$C$65</f>
        <v>15577.0978002841</v>
      </c>
      <c r="M40" s="17" t="n">
        <f aca="false">210*6.91</f>
        <v>1451.1</v>
      </c>
      <c r="N40" s="17" t="n">
        <v>47.52</v>
      </c>
      <c r="O40" s="17" t="n">
        <v>615.66</v>
      </c>
      <c r="P40" s="15" t="n">
        <f aca="false">G40+I40+J40+K40+L40+M40+N40+O40</f>
        <v>71793.8039013845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780</v>
      </c>
      <c r="G41" s="15" t="n">
        <f aca="false">F41*$C$63</f>
        <v>49479.046</v>
      </c>
      <c r="H41" s="15" t="n">
        <v>0</v>
      </c>
      <c r="I41" s="16" t="n">
        <f aca="false">IF(F41&lt;$C$75,$C$67,IF(F41&lt;$C$74,$C$67/2,0))*$C$63</f>
        <v>0</v>
      </c>
      <c r="J41" s="17" t="n">
        <f aca="false">((G41+I41)/12)*$G$71-(((G41+I41)/12)*85%*13.07%)</f>
        <v>3335.3206420525</v>
      </c>
      <c r="K41" s="17" t="n">
        <f aca="false">((G41+I41)/12)*$G$73</f>
        <v>3049.97086051667</v>
      </c>
      <c r="L41" s="17" t="n">
        <f aca="false">(G41+I41+K41)*$C$65</f>
        <v>16084.3849626902</v>
      </c>
      <c r="M41" s="17" t="n">
        <f aca="false">210*6.91</f>
        <v>1451.1</v>
      </c>
      <c r="N41" s="17" t="n">
        <v>47.52</v>
      </c>
      <c r="O41" s="17" t="n">
        <v>615.66</v>
      </c>
      <c r="P41" s="15" t="n">
        <f aca="false">G41+I41+J41+K41+L41+M41+N41+O41</f>
        <v>74063.0024652594</v>
      </c>
    </row>
    <row r="42" customFormat="false" ht="15" hidden="false" customHeight="true" outlineLevel="0" collapsed="false">
      <c r="A42" s="13" t="s">
        <v>106</v>
      </c>
      <c r="B42" s="13" t="s">
        <v>107</v>
      </c>
      <c r="C42" s="14" t="s">
        <v>108</v>
      </c>
      <c r="D42" s="14" t="s">
        <v>46</v>
      </c>
      <c r="E42" s="15"/>
      <c r="F42" s="15" t="n">
        <v>27880</v>
      </c>
      <c r="G42" s="15" t="n">
        <f aca="false">F42*$C$63</f>
        <v>58009.916</v>
      </c>
      <c r="H42" s="15" t="n">
        <v>0</v>
      </c>
      <c r="I42" s="16" t="n">
        <f aca="false">IF(F42&lt;$C$75,$C$67,IF(F42&lt;$C$74,$C$67/2,0))*$C$63</f>
        <v>0</v>
      </c>
      <c r="J42" s="17" t="n">
        <f aca="false">((G42+I42)/12)*$G$71-(((G42+I42)/12)*85%*13.07%)</f>
        <v>3910.375925165</v>
      </c>
      <c r="K42" s="17" t="n">
        <f aca="false">((G42+I42)/12)*$G$73</f>
        <v>3575.82790543333</v>
      </c>
      <c r="L42" s="17" t="n">
        <f aca="false">(G42+I42+K42)*$C$65</f>
        <v>18857.5547838437</v>
      </c>
      <c r="M42" s="17" t="n">
        <f aca="false">210*6.91</f>
        <v>1451.1</v>
      </c>
      <c r="N42" s="17" t="n">
        <v>47.52</v>
      </c>
      <c r="O42" s="17" t="n">
        <v>615.66</v>
      </c>
      <c r="P42" s="15" t="n">
        <f aca="false">G42+I42+J42+K42+L42+M42+N42+O42</f>
        <v>86467.954614442</v>
      </c>
    </row>
    <row r="43" customFormat="false" ht="15" hidden="false" customHeight="true" outlineLevel="0" collapsed="false">
      <c r="A43" s="13" t="s">
        <v>109</v>
      </c>
      <c r="B43" s="13" t="s">
        <v>110</v>
      </c>
      <c r="C43" s="14" t="s">
        <v>111</v>
      </c>
      <c r="D43" s="14" t="s">
        <v>27</v>
      </c>
      <c r="E43" s="15"/>
      <c r="F43" s="15" t="n">
        <v>14480</v>
      </c>
      <c r="G43" s="15" t="n">
        <f aca="false">F43*$C$63</f>
        <v>30128.536</v>
      </c>
      <c r="H43" s="15" t="n">
        <v>0</v>
      </c>
      <c r="I43" s="16" t="n">
        <f aca="false">IF(F43&lt;$C$75,$C$67,IF(F43&lt;$C$74,$C$67/2,0))*$C$63</f>
        <v>1123.411544</v>
      </c>
      <c r="J43" s="17" t="n">
        <f aca="false">((G43+I43)/12)*$G$71-(((G43+I43)/12)*85%*13.07%)</f>
        <v>2106.65471900661</v>
      </c>
      <c r="K43" s="17" t="n">
        <f aca="false">((G43+I43)/12)*$L$73</f>
        <v>2294.9346813144</v>
      </c>
      <c r="L43" s="17" t="n">
        <f aca="false">(G43+I43+K43)*$C$65</f>
        <v>10272.0553373913</v>
      </c>
      <c r="M43" s="17" t="n">
        <f aca="false">210*6.91</f>
        <v>1451.1</v>
      </c>
      <c r="N43" s="17" t="n">
        <v>47.52</v>
      </c>
      <c r="O43" s="17" t="n">
        <v>615.66</v>
      </c>
      <c r="P43" s="15" t="n">
        <f aca="false">G43+I43+J43+K43+L43+M43+N43+O43</f>
        <v>48039.8722817123</v>
      </c>
    </row>
    <row r="44" customFormat="false" ht="15" hidden="false" customHeight="true" outlineLevel="0" collapsed="false">
      <c r="A44" s="13" t="s">
        <v>109</v>
      </c>
      <c r="B44" s="13" t="s">
        <v>112</v>
      </c>
      <c r="C44" s="14" t="s">
        <v>113</v>
      </c>
      <c r="D44" s="14" t="s">
        <v>27</v>
      </c>
      <c r="E44" s="15"/>
      <c r="F44" s="15" t="n">
        <v>16170</v>
      </c>
      <c r="G44" s="15" t="n">
        <f aca="false">F44*$C$63</f>
        <v>33644.919</v>
      </c>
      <c r="H44" s="15" t="n">
        <v>0</v>
      </c>
      <c r="I44" s="16" t="n">
        <f aca="false">IF(F44&lt;$C$75,$C$67,IF(F44&lt;$C$74,$C$67/2,0))*$C$63</f>
        <v>1123.411544</v>
      </c>
      <c r="J44" s="17" t="n">
        <f aca="false">((G44+I44)/12)*$G$71-(((G44+I44)/12)*85%*13.07%)</f>
        <v>2343.68970155786</v>
      </c>
      <c r="K44" s="17" t="n">
        <f aca="false">((G44+I44)/12)*$L$73</f>
        <v>2553.15440628107</v>
      </c>
      <c r="L44" s="17" t="n">
        <f aca="false">(G44+I44+K44)*$C$65</f>
        <v>11427.8386917761</v>
      </c>
      <c r="M44" s="17" t="n">
        <f aca="false">210*6.91</f>
        <v>1451.1</v>
      </c>
      <c r="N44" s="17" t="n">
        <v>47.52</v>
      </c>
      <c r="O44" s="17" t="n">
        <v>615.66</v>
      </c>
      <c r="P44" s="15" t="n">
        <f aca="false">G44+I44+J44+K44+L44+M44+N44+O44</f>
        <v>53207.293343615</v>
      </c>
    </row>
    <row r="45" customFormat="false" ht="15" hidden="false" customHeight="true" outlineLevel="0" collapsed="false">
      <c r="A45" s="13" t="s">
        <v>109</v>
      </c>
      <c r="B45" s="13" t="s">
        <v>114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3</f>
        <v>33644.919</v>
      </c>
      <c r="H45" s="15" t="n">
        <v>0</v>
      </c>
      <c r="I45" s="16" t="n">
        <f aca="false">IF(F45&lt;$C$75,$C$67,IF(F45&lt;$C$74,$C$67/2,0))*$C$63</f>
        <v>1123.411544</v>
      </c>
      <c r="J45" s="17" t="n">
        <f aca="false">((G45+I45)/12)*$G$71-(((G45+I45)/12)*85%*13.07%)</f>
        <v>2343.68970155786</v>
      </c>
      <c r="K45" s="17" t="n">
        <f aca="false">((G45+I45)/12)*$L$73</f>
        <v>2553.15440628107</v>
      </c>
      <c r="L45" s="17" t="n">
        <f aca="false">(G45+I45+K45)*$C$65</f>
        <v>11427.8386917761</v>
      </c>
      <c r="M45" s="17" t="n">
        <f aca="false">210*6.91</f>
        <v>1451.1</v>
      </c>
      <c r="N45" s="17" t="n">
        <v>47.52</v>
      </c>
      <c r="O45" s="17" t="n">
        <v>615.66</v>
      </c>
      <c r="P45" s="15" t="n">
        <f aca="false">G45+I45+J45+K45+L45+M45+N45+O45</f>
        <v>53207.293343615</v>
      </c>
    </row>
    <row r="46" customFormat="false" ht="15" hidden="false" customHeight="true" outlineLevel="0" collapsed="false">
      <c r="A46" s="13" t="s">
        <v>109</v>
      </c>
      <c r="B46" s="13" t="s">
        <v>115</v>
      </c>
      <c r="C46" s="14" t="s">
        <v>116</v>
      </c>
      <c r="D46" s="14" t="s">
        <v>27</v>
      </c>
      <c r="E46" s="15"/>
      <c r="F46" s="15" t="n">
        <v>15450</v>
      </c>
      <c r="G46" s="15" t="n">
        <f aca="false">F46*$C$63</f>
        <v>32146.815</v>
      </c>
      <c r="H46" s="15" t="n">
        <v>0</v>
      </c>
      <c r="I46" s="16" t="n">
        <f aca="false">IF(F46&lt;$C$75,$C$67,IF(F46&lt;$C$74,$C$67/2,0))*$C$63</f>
        <v>1123.411544</v>
      </c>
      <c r="J46" s="17" t="n">
        <f aca="false">((G46+I46)/12)*$G$71-(((G46+I46)/12)*85%*13.07%)</f>
        <v>2242.70438354786</v>
      </c>
      <c r="K46" s="17" t="n">
        <f aca="false">((G46+I46)/12)*$L$73</f>
        <v>2443.14363588107</v>
      </c>
      <c r="L46" s="17" t="n">
        <f aca="false">(G46+I46+K46)*$C$65</f>
        <v>10935.4339490796</v>
      </c>
      <c r="M46" s="17" t="n">
        <f aca="false">210*6.91</f>
        <v>1451.1</v>
      </c>
      <c r="N46" s="17" t="n">
        <v>47.52</v>
      </c>
      <c r="O46" s="17" t="n">
        <v>615.66</v>
      </c>
      <c r="P46" s="15" t="n">
        <f aca="false">G46+I46+J46+K46+L46+M46+N46+O46</f>
        <v>51005.7885125085</v>
      </c>
    </row>
    <row r="47" customFormat="false" ht="15" hidden="false" customHeight="true" outlineLevel="0" collapsed="false">
      <c r="A47" s="13" t="s">
        <v>109</v>
      </c>
      <c r="B47" s="13" t="s">
        <v>117</v>
      </c>
      <c r="C47" s="14" t="s">
        <v>118</v>
      </c>
      <c r="D47" s="14" t="s">
        <v>27</v>
      </c>
      <c r="E47" s="15"/>
      <c r="F47" s="15" t="n">
        <v>15450</v>
      </c>
      <c r="G47" s="15" t="n">
        <f aca="false">F47*$C$63</f>
        <v>32146.815</v>
      </c>
      <c r="H47" s="15" t="n">
        <v>0</v>
      </c>
      <c r="I47" s="16" t="n">
        <f aca="false">IF(F47&lt;$C$75,$C$67,IF(F47&lt;$C$74,$C$67/2,0))*$C$63</f>
        <v>1123.411544</v>
      </c>
      <c r="J47" s="17" t="n">
        <f aca="false">((G47+I47)/12)*$G$71-(((G47+I47)/12)*85%*13.07%)</f>
        <v>2242.70438354786</v>
      </c>
      <c r="K47" s="17" t="n">
        <f aca="false">((G47+I47)/12)*$L$73</f>
        <v>2443.14363588107</v>
      </c>
      <c r="L47" s="17" t="n">
        <f aca="false">(G47+I47+K47)*$C$65</f>
        <v>10935.4339490796</v>
      </c>
      <c r="M47" s="17" t="n">
        <f aca="false">210*6.91</f>
        <v>1451.1</v>
      </c>
      <c r="N47" s="17" t="n">
        <v>47.52</v>
      </c>
      <c r="O47" s="17" t="n">
        <v>615.66</v>
      </c>
      <c r="P47" s="15" t="n">
        <f aca="false">G47+I47+J47+K47+L47+M47+N47+O47</f>
        <v>51005.7885125085</v>
      </c>
    </row>
    <row r="48" customFormat="false" ht="15" hidden="false" customHeight="true" outlineLevel="0" collapsed="false">
      <c r="A48" s="13" t="s">
        <v>119</v>
      </c>
      <c r="B48" s="13" t="s">
        <v>120</v>
      </c>
      <c r="C48" s="14" t="s">
        <v>121</v>
      </c>
      <c r="D48" s="14" t="s">
        <v>46</v>
      </c>
      <c r="E48" s="15"/>
      <c r="F48" s="15" t="n">
        <v>17800</v>
      </c>
      <c r="G48" s="15" t="n">
        <f aca="false">F48*$C$63</f>
        <v>37036.46</v>
      </c>
      <c r="H48" s="15" t="n">
        <v>0</v>
      </c>
      <c r="I48" s="16" t="n">
        <f aca="false">IF(F48&lt;$C$75,$C$67,IF(F48&lt;$C$74,$C$67/2,0))*$C$63</f>
        <v>561.705772</v>
      </c>
      <c r="J48" s="17" t="n">
        <f aca="false">((G48+I48)/12)*$G$71-(((G48+I48)/12)*85%*13.07%)</f>
        <v>2534.44535698331</v>
      </c>
      <c r="K48" s="17" t="n">
        <f aca="false">((G48+I48)/12)*$J$73</f>
        <v>2527.8500120708</v>
      </c>
      <c r="L48" s="17" t="n">
        <f aca="false">(G48+I48+K48)*$C$65</f>
        <v>12286.5860330825</v>
      </c>
      <c r="M48" s="17" t="n">
        <f aca="false">210*6.91</f>
        <v>1451.1</v>
      </c>
      <c r="N48" s="17" t="n">
        <v>47.52</v>
      </c>
      <c r="O48" s="17" t="n">
        <v>615.66</v>
      </c>
      <c r="P48" s="15" t="n">
        <f aca="false">G48+I48+J48+K48+L48+M48+N48+O48</f>
        <v>57061.3271741366</v>
      </c>
    </row>
    <row r="49" customFormat="false" ht="15" hidden="false" customHeight="true" outlineLevel="0" collapsed="false">
      <c r="A49" s="13" t="s">
        <v>119</v>
      </c>
      <c r="B49" s="13" t="s">
        <v>122</v>
      </c>
      <c r="C49" s="14" t="s">
        <v>123</v>
      </c>
      <c r="D49" s="14" t="s">
        <v>46</v>
      </c>
      <c r="E49" s="15"/>
      <c r="F49" s="15" t="n">
        <v>19180</v>
      </c>
      <c r="G49" s="15" t="n">
        <f aca="false">F49*$C$63</f>
        <v>39907.826</v>
      </c>
      <c r="H49" s="15" t="n">
        <v>0</v>
      </c>
      <c r="I49" s="16" t="n">
        <f aca="false">IF(F49&lt;$C$75,$C$67,IF(F49&lt;$C$74,$C$67/2,0))*$C$63</f>
        <v>0</v>
      </c>
      <c r="J49" s="17" t="n">
        <f aca="false">((G49+I49)/12)*$G$71-(((G49+I49)/12)*85%*13.07%)</f>
        <v>2690.1366658775</v>
      </c>
      <c r="K49" s="17" t="n">
        <f aca="false">((G49+I49)/12)*$J$73</f>
        <v>2683.13616806667</v>
      </c>
      <c r="L49" s="17" t="n">
        <f aca="false">(G49+I49+K49)*$C$65</f>
        <v>13041.352615862</v>
      </c>
      <c r="M49" s="17" t="n">
        <f aca="false">210*6.91</f>
        <v>1451.1</v>
      </c>
      <c r="N49" s="17" t="n">
        <v>47.52</v>
      </c>
      <c r="O49" s="17" t="n">
        <v>615.66</v>
      </c>
      <c r="P49" s="15" t="n">
        <f aca="false">G49+I49+J49+K49+L49+M49+N49+O49</f>
        <v>60436.7314498062</v>
      </c>
    </row>
    <row r="50" customFormat="false" ht="15" hidden="false" customHeight="true" outlineLevel="0" collapsed="false">
      <c r="A50" s="13" t="s">
        <v>119</v>
      </c>
      <c r="B50" s="13" t="s">
        <v>124</v>
      </c>
      <c r="C50" s="14" t="s">
        <v>125</v>
      </c>
      <c r="D50" s="14" t="s">
        <v>46</v>
      </c>
      <c r="E50" s="15"/>
      <c r="F50" s="15" t="n">
        <v>19580</v>
      </c>
      <c r="G50" s="15" t="n">
        <f aca="false">F50*$C$63</f>
        <v>40740.106</v>
      </c>
      <c r="H50" s="15" t="n">
        <v>0</v>
      </c>
      <c r="I50" s="16" t="n">
        <f aca="false">IF(F50&lt;$C$75,$C$67,IF(F50&lt;$C$74,$C$67/2,0))*$C$63</f>
        <v>0</v>
      </c>
      <c r="J50" s="17" t="n">
        <f aca="false">((G50+I50)/12)*$G$71-(((G50+I50)/12)*85%*13.07%)</f>
        <v>2746.2396203275</v>
      </c>
      <c r="K50" s="17" t="n">
        <f aca="false">((G50+I50)/12)*$J$73</f>
        <v>2739.09312673333</v>
      </c>
      <c r="L50" s="17" t="n">
        <f aca="false">(G50+I50+K50)*$C$65</f>
        <v>13313.3307726058</v>
      </c>
      <c r="M50" s="17" t="n">
        <f aca="false">210*6.91</f>
        <v>1451.1</v>
      </c>
      <c r="N50" s="17" t="n">
        <v>47.52</v>
      </c>
      <c r="O50" s="17" t="n">
        <v>615.66</v>
      </c>
      <c r="P50" s="15" t="n">
        <f aca="false">G50+I50+J50+K50+L50+M50+N50+O50</f>
        <v>61653.0495196666</v>
      </c>
    </row>
    <row r="51" customFormat="false" ht="15" hidden="false" customHeight="true" outlineLevel="0" collapsed="false">
      <c r="A51" s="13" t="s">
        <v>119</v>
      </c>
      <c r="B51" s="13" t="s">
        <v>126</v>
      </c>
      <c r="C51" s="14" t="s">
        <v>127</v>
      </c>
      <c r="D51" s="14" t="s">
        <v>46</v>
      </c>
      <c r="E51" s="15"/>
      <c r="F51" s="15" t="n">
        <v>18820</v>
      </c>
      <c r="G51" s="15" t="n">
        <f aca="false">F51*$C$63</f>
        <v>39158.774</v>
      </c>
      <c r="H51" s="15" t="n">
        <v>0</v>
      </c>
      <c r="I51" s="16" t="n">
        <f aca="false">IF(F51&lt;$C$75,$C$67,IF(F51&lt;$C$74,$C$67/2,0))*$C$63</f>
        <v>561.705772</v>
      </c>
      <c r="J51" s="17" t="n">
        <f aca="false">((G51+I51)/12)*$G$71-(((G51+I51)/12)*85%*13.07%)</f>
        <v>2677.50789083081</v>
      </c>
      <c r="K51" s="17" t="n">
        <f aca="false">((G51+I51)/12)*$J$73</f>
        <v>2670.5402566708</v>
      </c>
      <c r="L51" s="17" t="n">
        <f aca="false">(G51+I51+K51)*$C$65</f>
        <v>12980.130332779</v>
      </c>
      <c r="M51" s="17" t="n">
        <f aca="false">210*6.91</f>
        <v>1451.1</v>
      </c>
      <c r="N51" s="17" t="n">
        <v>47.52</v>
      </c>
      <c r="O51" s="17" t="n">
        <v>615.66</v>
      </c>
      <c r="P51" s="15" t="n">
        <f aca="false">G51+I51+J51+K51+L51+M51+N51+O51</f>
        <v>60162.9382522806</v>
      </c>
    </row>
    <row r="52" customFormat="false" ht="15" hidden="false" customHeight="true" outlineLevel="0" collapsed="false">
      <c r="A52" s="13" t="s">
        <v>128</v>
      </c>
      <c r="B52" s="13" t="s">
        <v>129</v>
      </c>
      <c r="C52" s="14" t="s">
        <v>130</v>
      </c>
      <c r="D52" s="14" t="s">
        <v>46</v>
      </c>
      <c r="E52" s="15"/>
      <c r="F52" s="15" t="n">
        <v>24730</v>
      </c>
      <c r="G52" s="15" t="n">
        <f aca="false">F52*$C$63</f>
        <v>51455.711</v>
      </c>
      <c r="H52" s="15" t="n">
        <v>0</v>
      </c>
      <c r="I52" s="16" t="n">
        <f aca="false">IF(F52&lt;$C$75,$C$67,IF(F52&lt;$C$74,$C$67/2,0))*$C$63</f>
        <v>0</v>
      </c>
      <c r="J52" s="17" t="n">
        <f aca="false">((G52+I52)/12)*$G$71-(((G52+I52)/12)*85%*13.07%)</f>
        <v>3468.56515887125</v>
      </c>
      <c r="K52" s="17" t="n">
        <f aca="false">((G52+I52)/12)*$J$73</f>
        <v>3459.53896956667</v>
      </c>
      <c r="L52" s="17" t="n">
        <f aca="false">(G52+I52+K52)*$C$65</f>
        <v>16815.0495406813</v>
      </c>
      <c r="M52" s="17" t="n">
        <f aca="false">210*6.91</f>
        <v>1451.1</v>
      </c>
      <c r="N52" s="17" t="n">
        <v>47.52</v>
      </c>
      <c r="O52" s="17" t="n">
        <v>615.66</v>
      </c>
      <c r="P52" s="15" t="n">
        <f aca="false">G52+I52+J52+K52+L52+M52+N52+O52</f>
        <v>77313.1446691193</v>
      </c>
    </row>
    <row r="53" customFormat="false" ht="15" hidden="false" customHeight="true" outlineLevel="0" collapsed="false">
      <c r="A53" s="13"/>
      <c r="B53" s="13"/>
      <c r="C53" s="14"/>
      <c r="D53" s="14"/>
      <c r="E53" s="15"/>
      <c r="F53" s="15"/>
      <c r="G53" s="15"/>
      <c r="H53" s="15"/>
      <c r="I53" s="16"/>
      <c r="J53" s="17"/>
      <c r="K53" s="17"/>
      <c r="L53" s="17"/>
      <c r="M53" s="17"/>
      <c r="N53" s="17"/>
      <c r="O53" s="17"/>
      <c r="P53" s="15"/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5"/>
    </row>
    <row r="55" customFormat="false" ht="15" hidden="false" customHeight="true" outlineLevel="0" collapsed="false">
      <c r="A55" s="13"/>
      <c r="B55" s="26" t="s">
        <v>131</v>
      </c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5"/>
    </row>
    <row r="56" customFormat="false" ht="15" hidden="false" customHeight="true" outlineLevel="0" collapsed="false">
      <c r="A56" s="27"/>
      <c r="B56" s="28"/>
      <c r="C56" s="29"/>
      <c r="D56" s="29"/>
      <c r="E56" s="18"/>
      <c r="F56" s="18"/>
      <c r="G56" s="18"/>
      <c r="H56" s="18"/>
      <c r="I56" s="30"/>
      <c r="J56" s="31"/>
      <c r="K56" s="31"/>
      <c r="L56" s="31"/>
      <c r="M56" s="31"/>
      <c r="N56" s="31"/>
      <c r="O56" s="31"/>
      <c r="P56" s="18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18"/>
    </row>
    <row r="58" customFormat="false" ht="18" hidden="false" customHeight="true" outlineLevel="0" collapsed="false">
      <c r="A58" s="27"/>
      <c r="B58" s="32" t="s">
        <v>181</v>
      </c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18"/>
    </row>
    <row r="59" customFormat="false" ht="18" hidden="false" customHeight="true" outlineLevel="0" collapsed="false">
      <c r="A59" s="27"/>
      <c r="B59" s="28"/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18"/>
    </row>
    <row r="62" customFormat="false" ht="18" hidden="false" customHeight="true" outlineLevel="0" collapsed="false">
      <c r="A62" s="33" t="s">
        <v>133</v>
      </c>
      <c r="B62" s="34"/>
      <c r="C62" s="35"/>
      <c r="D62" s="36"/>
    </row>
    <row r="63" customFormat="false" ht="18" hidden="false" customHeight="true" outlineLevel="0" collapsed="false">
      <c r="A63" s="37" t="s">
        <v>134</v>
      </c>
      <c r="B63" s="38"/>
      <c r="C63" s="39" t="n">
        <v>2.0807</v>
      </c>
      <c r="D63" s="40"/>
    </row>
    <row r="64" customFormat="false" ht="18" hidden="false" customHeight="true" outlineLevel="0" collapsed="false">
      <c r="A64" s="37" t="s">
        <v>135</v>
      </c>
      <c r="B64" s="38"/>
      <c r="C64" s="41" t="n">
        <v>0.1114</v>
      </c>
      <c r="D64" s="42"/>
    </row>
    <row r="65" customFormat="false" ht="18" hidden="false" customHeight="true" outlineLevel="0" collapsed="false">
      <c r="A65" s="37" t="s">
        <v>136</v>
      </c>
      <c r="B65" s="38"/>
      <c r="C65" s="43" t="n">
        <v>0.3062</v>
      </c>
      <c r="D65" s="42"/>
    </row>
    <row r="66" customFormat="false" ht="18" hidden="false" customHeight="true" outlineLevel="0" collapsed="false">
      <c r="A66" s="44" t="s">
        <v>137</v>
      </c>
      <c r="B66" s="45"/>
      <c r="C66" s="46" t="n">
        <v>0.525</v>
      </c>
      <c r="D66" s="47"/>
    </row>
    <row r="67" customFormat="false" ht="18" hidden="false" customHeight="true" outlineLevel="0" collapsed="false">
      <c r="A67" s="48" t="s">
        <v>138</v>
      </c>
      <c r="B67" s="49"/>
      <c r="C67" s="50" t="n">
        <f aca="false">($C$69+$C$68)/2</f>
        <v>539.92</v>
      </c>
      <c r="D67" s="51"/>
    </row>
    <row r="68" customFormat="false" ht="18" hidden="false" customHeight="true" outlineLevel="0" collapsed="false">
      <c r="A68" s="37" t="s">
        <v>139</v>
      </c>
      <c r="B68" s="38"/>
      <c r="C68" s="52" t="n">
        <v>719.89</v>
      </c>
      <c r="D68" s="53"/>
    </row>
    <row r="69" customFormat="false" ht="18" hidden="false" customHeight="true" outlineLevel="0" collapsed="false">
      <c r="A69" s="37" t="s">
        <v>140</v>
      </c>
      <c r="B69" s="38"/>
      <c r="C69" s="52" t="n">
        <v>359.95</v>
      </c>
      <c r="D69" s="53"/>
    </row>
    <row r="70" customFormat="false" ht="18" hidden="false" customHeight="true" outlineLevel="0" collapsed="false">
      <c r="A70" s="37" t="s">
        <v>141</v>
      </c>
      <c r="B70" s="38"/>
      <c r="C70" s="54"/>
      <c r="D70" s="55"/>
      <c r="E70" s="56" t="s">
        <v>142</v>
      </c>
      <c r="F70" s="57"/>
      <c r="G70" s="34" t="s">
        <v>143</v>
      </c>
      <c r="H70" s="34"/>
      <c r="I70" s="58"/>
      <c r="J70" s="59" t="s">
        <v>144</v>
      </c>
      <c r="K70" s="56"/>
      <c r="L70" s="35" t="s">
        <v>109</v>
      </c>
    </row>
    <row r="71" customFormat="false" ht="13" hidden="false" customHeight="false" outlineLevel="0" collapsed="false">
      <c r="A71" s="37" t="s">
        <v>145</v>
      </c>
      <c r="B71" s="38"/>
      <c r="C71" s="60"/>
      <c r="D71" s="60"/>
      <c r="E71" s="61" t="n">
        <v>0.92</v>
      </c>
      <c r="F71" s="62"/>
      <c r="G71" s="62" t="n">
        <v>0.92</v>
      </c>
      <c r="H71" s="62"/>
      <c r="I71" s="63"/>
      <c r="J71" s="62" t="n">
        <v>0.92</v>
      </c>
      <c r="K71" s="63"/>
      <c r="L71" s="64" t="n">
        <v>0.92</v>
      </c>
    </row>
    <row r="72" customFormat="false" ht="13" hidden="false" customHeight="false" outlineLevel="0" collapsed="false">
      <c r="A72" s="65" t="s">
        <v>146</v>
      </c>
      <c r="B72" s="38"/>
      <c r="C72" s="54"/>
      <c r="D72" s="54"/>
      <c r="E72" s="63" t="s">
        <v>142</v>
      </c>
      <c r="F72" s="36"/>
      <c r="G72" s="38" t="s">
        <v>143</v>
      </c>
      <c r="H72" s="38"/>
      <c r="I72" s="66"/>
      <c r="J72" s="67" t="s">
        <v>144</v>
      </c>
      <c r="K72" s="63"/>
      <c r="L72" s="68" t="s">
        <v>109</v>
      </c>
      <c r="P72" s="69"/>
    </row>
    <row r="73" customFormat="false" ht="13.5" hidden="false" customHeight="false" outlineLevel="0" collapsed="false">
      <c r="A73" s="37" t="s">
        <v>145</v>
      </c>
      <c r="B73" s="38"/>
      <c r="C73" s="60"/>
      <c r="D73" s="70"/>
      <c r="E73" s="71" t="n">
        <v>0.6671</v>
      </c>
      <c r="F73" s="70"/>
      <c r="G73" s="70" t="n">
        <v>0.7397</v>
      </c>
      <c r="H73" s="70"/>
      <c r="I73" s="72"/>
      <c r="J73" s="70" t="n">
        <v>0.8068</v>
      </c>
      <c r="K73" s="72"/>
      <c r="L73" s="73" t="n">
        <v>0.8812</v>
      </c>
      <c r="P73" s="74"/>
    </row>
    <row r="74" customFormat="false" ht="13.5" hidden="false" customHeight="false" outlineLevel="1" collapsed="false">
      <c r="A74" s="37" t="s">
        <v>147</v>
      </c>
      <c r="B74" s="38"/>
      <c r="C74" s="52" t="n">
        <v>18945.86</v>
      </c>
      <c r="D74" s="53"/>
      <c r="P74" s="74"/>
    </row>
    <row r="75" customFormat="false" ht="13.5" hidden="false" customHeight="false" outlineLevel="1" collapsed="false">
      <c r="A75" s="75" t="s">
        <v>148</v>
      </c>
      <c r="B75" s="76"/>
      <c r="C75" s="77" t="n">
        <v>16671.84</v>
      </c>
      <c r="D75" s="53"/>
      <c r="P75" s="74"/>
    </row>
    <row r="76" customFormat="false" ht="13.5" hidden="false" customHeight="false" outlineLevel="1" collapsed="false">
      <c r="B76" s="1"/>
      <c r="C76" s="84"/>
      <c r="P76" s="74"/>
    </row>
    <row r="77" customFormat="false" ht="13" hidden="false" customHeight="false" outlineLevel="1" collapsed="false">
      <c r="A77" s="87"/>
      <c r="B77" s="1"/>
      <c r="C77" s="84"/>
      <c r="P77" s="74"/>
    </row>
    <row r="78" customFormat="false" ht="13" hidden="false" customHeight="false" outlineLevel="1" collapsed="false">
      <c r="B78" s="1"/>
      <c r="C78" s="84"/>
      <c r="P78" s="3"/>
    </row>
    <row r="79" customFormat="false" ht="13" hidden="false" customHeight="false" outlineLevel="1" collapsed="false">
      <c r="B79" s="1"/>
      <c r="C79" s="84"/>
      <c r="G79" s="82" t="s">
        <v>153</v>
      </c>
      <c r="H79" s="82"/>
      <c r="I79" s="82" t="s">
        <v>154</v>
      </c>
      <c r="J79" s="82" t="s">
        <v>155</v>
      </c>
      <c r="P79" s="74"/>
    </row>
    <row r="80" customFormat="false" ht="13" hidden="false" customHeight="false" outlineLevel="1" collapsed="false">
      <c r="B80" s="85"/>
      <c r="C80" s="86"/>
      <c r="D80" s="84"/>
      <c r="G80" s="81" t="s">
        <v>157</v>
      </c>
      <c r="H80" s="81"/>
      <c r="I80" s="74" t="n">
        <v>0.7397</v>
      </c>
      <c r="J80" s="74" t="n">
        <v>0.3597</v>
      </c>
      <c r="P80" s="74"/>
    </row>
    <row r="81" customFormat="false" ht="13" hidden="false" customHeight="false" outlineLevel="1" collapsed="false">
      <c r="D81" s="84"/>
      <c r="G81" s="81" t="s">
        <v>159</v>
      </c>
      <c r="H81" s="81"/>
      <c r="I81" s="74" t="n">
        <v>0.6671</v>
      </c>
      <c r="J81" s="74" t="n">
        <v>0.3071</v>
      </c>
      <c r="P81" s="74"/>
    </row>
    <row r="82" customFormat="false" ht="13" hidden="false" customHeight="false" outlineLevel="1" collapsed="false">
      <c r="A82" s="87"/>
      <c r="B82" s="1"/>
      <c r="C82" s="84"/>
      <c r="D82" s="84"/>
      <c r="G82" s="81" t="s">
        <v>160</v>
      </c>
      <c r="H82" s="81"/>
      <c r="I82" s="74" t="n">
        <v>0.6671</v>
      </c>
      <c r="J82" s="74" t="n">
        <v>0.3071</v>
      </c>
      <c r="P82" s="3"/>
    </row>
    <row r="83" customFormat="false" ht="13" hidden="false" customHeight="false" outlineLevel="1" collapsed="false">
      <c r="B83" s="88"/>
      <c r="C83" s="84"/>
      <c r="D83" s="84"/>
      <c r="G83" s="81" t="s">
        <v>161</v>
      </c>
      <c r="H83" s="81"/>
      <c r="I83" s="74" t="n">
        <v>0.6671</v>
      </c>
      <c r="J83" s="74" t="n">
        <v>0.3171</v>
      </c>
      <c r="P83" s="3"/>
    </row>
    <row r="84" customFormat="false" ht="13" hidden="false" customHeight="false" outlineLevel="1" collapsed="false">
      <c r="B84" s="88"/>
      <c r="C84" s="84"/>
      <c r="D84" s="86"/>
      <c r="G84" s="81" t="s">
        <v>162</v>
      </c>
      <c r="H84" s="81"/>
      <c r="I84" s="74" t="n">
        <v>0.6671</v>
      </c>
      <c r="J84" s="74" t="n">
        <v>0.3171</v>
      </c>
      <c r="P84" s="74"/>
    </row>
    <row r="85" customFormat="false" ht="13" hidden="false" customHeight="false" outlineLevel="1" collapsed="false">
      <c r="B85" s="1"/>
      <c r="C85" s="84"/>
      <c r="G85" s="81" t="s">
        <v>163</v>
      </c>
      <c r="H85" s="81"/>
      <c r="I85" s="74" t="n">
        <v>0.6671</v>
      </c>
      <c r="J85" s="74" t="n">
        <v>0.3171</v>
      </c>
      <c r="P85" s="74"/>
    </row>
    <row r="86" customFormat="false" ht="13" hidden="false" customHeight="false" outlineLevel="1" collapsed="false">
      <c r="B86" s="85"/>
      <c r="C86" s="86"/>
      <c r="D86" s="84"/>
      <c r="G86" s="81" t="s">
        <v>164</v>
      </c>
      <c r="H86" s="81"/>
      <c r="I86" s="74" t="n">
        <v>0.6671</v>
      </c>
      <c r="J86" s="74" t="n">
        <v>0.3271</v>
      </c>
      <c r="P86" s="74"/>
    </row>
    <row r="87" customFormat="false" ht="13" hidden="false" customHeight="false" outlineLevel="1" collapsed="false">
      <c r="B87" s="1"/>
      <c r="C87" s="84"/>
      <c r="D87" s="84"/>
      <c r="G87" s="81" t="s">
        <v>165</v>
      </c>
      <c r="H87" s="81"/>
      <c r="I87" s="74" t="n">
        <v>0.6671</v>
      </c>
      <c r="J87" s="74" t="n">
        <v>0.3321</v>
      </c>
      <c r="P87" s="3"/>
    </row>
    <row r="88" customFormat="false" ht="13" hidden="false" customHeight="false" outlineLevel="1" collapsed="false">
      <c r="B88" s="1"/>
      <c r="C88" s="84"/>
      <c r="D88" s="84"/>
      <c r="G88" s="81"/>
      <c r="H88" s="81"/>
      <c r="I88" s="74"/>
      <c r="J88" s="74"/>
      <c r="P88" s="74"/>
    </row>
    <row r="89" customFormat="false" ht="13" hidden="false" customHeight="false" outlineLevel="1" collapsed="false">
      <c r="B89" s="1"/>
      <c r="C89" s="84"/>
      <c r="D89" s="84"/>
      <c r="G89" s="81"/>
      <c r="H89" s="81"/>
      <c r="I89" s="74"/>
      <c r="J89" s="74"/>
      <c r="P89" s="74"/>
    </row>
    <row r="90" customFormat="false" ht="13" hidden="false" customHeight="false" outlineLevel="1" collapsed="false">
      <c r="D90" s="84"/>
      <c r="P90" s="74"/>
    </row>
    <row r="91" customFormat="false" ht="13" hidden="false" customHeight="false" outlineLevel="1" collapsed="false">
      <c r="D91" s="84"/>
      <c r="P91" s="74"/>
    </row>
    <row r="92" customFormat="false" ht="13" hidden="false" customHeight="false" outlineLevel="1" collapsed="false">
      <c r="D92" s="84"/>
      <c r="G92" s="81" t="s">
        <v>166</v>
      </c>
      <c r="H92" s="81"/>
      <c r="I92" s="74" t="n">
        <v>0.8068</v>
      </c>
      <c r="J92" s="74" t="n">
        <v>0.3718</v>
      </c>
      <c r="P92" s="74"/>
    </row>
    <row r="93" customFormat="false" ht="13" hidden="false" customHeight="false" outlineLevel="1" collapsed="false">
      <c r="D93" s="84"/>
      <c r="G93" s="81" t="s">
        <v>167</v>
      </c>
      <c r="H93" s="81"/>
      <c r="I93" s="74" t="n">
        <v>0.7397</v>
      </c>
      <c r="J93" s="74" t="n">
        <v>0.3497</v>
      </c>
    </row>
    <row r="94" customFormat="false" ht="13" hidden="false" customHeight="false" outlineLevel="1" collapsed="false">
      <c r="D94" s="84"/>
      <c r="G94" s="81" t="s">
        <v>168</v>
      </c>
      <c r="H94" s="81"/>
      <c r="I94" s="74" t="n">
        <v>0.7397</v>
      </c>
      <c r="J94" s="74" t="n">
        <v>0.3547</v>
      </c>
    </row>
    <row r="95" customFormat="false" ht="13" hidden="false" customHeight="false" outlineLevel="1" collapsed="false">
      <c r="D95" s="86"/>
    </row>
    <row r="96" customFormat="false" ht="13" hidden="false" customHeight="false" outlineLevel="1" collapsed="false"/>
    <row r="97" customFormat="false" ht="13" hidden="false" customHeight="false" outlineLevel="0" collapsed="false">
      <c r="G97" s="81" t="s">
        <v>169</v>
      </c>
      <c r="H97" s="81"/>
      <c r="I97" s="74" t="n">
        <v>0.8068</v>
      </c>
      <c r="J97" s="74" t="n">
        <v>0.3768</v>
      </c>
    </row>
    <row r="98" customFormat="false" ht="13" hidden="false" customHeight="false" outlineLevel="0" collapsed="false">
      <c r="G98" s="81" t="s">
        <v>170</v>
      </c>
      <c r="H98" s="81"/>
      <c r="I98" s="74" t="n">
        <v>0.7397</v>
      </c>
      <c r="J98" s="74" t="n">
        <v>0.3447</v>
      </c>
    </row>
    <row r="99" customFormat="false" ht="13" hidden="false" customHeight="false" outlineLevel="0" collapsed="false">
      <c r="G99" s="81" t="s">
        <v>171</v>
      </c>
      <c r="H99" s="81"/>
      <c r="I99" s="74" t="n">
        <v>0.7397</v>
      </c>
      <c r="J99" s="74" t="n">
        <v>0.3397</v>
      </c>
    </row>
    <row r="101" customFormat="false" ht="13" hidden="false" customHeight="false" outlineLevel="0" collapsed="false">
      <c r="G101" s="81" t="s">
        <v>172</v>
      </c>
      <c r="H101" s="81"/>
      <c r="I101" s="74" t="n">
        <v>0.8812</v>
      </c>
      <c r="J101" s="74" t="n">
        <v>0.4062</v>
      </c>
    </row>
    <row r="102" customFormat="false" ht="13" hidden="false" customHeight="false" outlineLevel="0" collapsed="false">
      <c r="B102" s="0" t="s">
        <v>175</v>
      </c>
      <c r="G102" s="81" t="s">
        <v>173</v>
      </c>
      <c r="H102" s="81"/>
      <c r="I102" s="74" t="n">
        <v>0.8068</v>
      </c>
      <c r="J102" s="74" t="n">
        <v>0.3768</v>
      </c>
    </row>
    <row r="103" customFormat="false" ht="13" hidden="false" customHeight="false" outlineLevel="0" collapsed="false">
      <c r="B103" s="0" t="s">
        <v>176</v>
      </c>
      <c r="G103" s="81" t="s">
        <v>174</v>
      </c>
      <c r="H103" s="81"/>
      <c r="I103" s="74" t="n">
        <v>0.8068</v>
      </c>
      <c r="J103" s="74" t="n">
        <v>0.3868</v>
      </c>
    </row>
    <row r="104" customFormat="false" ht="13" hidden="false" customHeight="false" outlineLevel="0" collapsed="false">
      <c r="A104" s="0" t="s">
        <v>177</v>
      </c>
    </row>
    <row r="105" customFormat="false" ht="13" hidden="false" customHeight="false" outlineLevel="0" collapsed="false">
      <c r="G105" s="81"/>
      <c r="H105" s="81"/>
      <c r="I105" s="74"/>
      <c r="J105" s="74"/>
    </row>
    <row r="106" customFormat="false" ht="13" hidden="false" customHeight="false" outlineLevel="0" collapsed="false">
      <c r="B106" s="0" t="s">
        <v>1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6.08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0.17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179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84</v>
      </c>
      <c r="Q3" s="9" t="s">
        <v>185</v>
      </c>
      <c r="R3" s="11"/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f aca="false">G4*$C$67</f>
        <v>28980.509775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6333.71607977777</v>
      </c>
      <c r="M4" s="17" t="n">
        <f aca="false">(G4+I4+K4)*$C$66</f>
        <v>17944.4378915127</v>
      </c>
      <c r="N4" s="17" t="n">
        <f aca="false">210*6.91</f>
        <v>1451.1</v>
      </c>
      <c r="O4" s="17" t="n">
        <v>47.52</v>
      </c>
      <c r="P4" s="17" t="n">
        <v>615.66</v>
      </c>
      <c r="Q4" s="15" t="n">
        <f aca="false">G4+H4+I4+J4+K4+L4+N4+O4+P4</f>
        <v>99753.1851627324</v>
      </c>
      <c r="R4" s="18"/>
      <c r="S4" s="15" t="n">
        <f aca="false">G4+I4+J4+K4+M4+N4+O4+P4</f>
        <v>82383.3971994673</v>
      </c>
      <c r="T4" s="17" t="n">
        <f aca="false">((G4+I4)/12)*$C$77*$C$78*(1+$C$79)</f>
        <v>3460.28482734538</v>
      </c>
      <c r="U4" s="17" t="n">
        <f aca="false">IF((((G4+I4)/12)*$C$77)&gt;($C$80*$C$64),((((G4+I4)/12)*$C$77)-($C$80*$C$64))*$C$81*(1+$C$79),0%)</f>
        <v>0</v>
      </c>
      <c r="V4" s="17" t="n">
        <f aca="false">T4+U4</f>
        <v>3460.28482734538</v>
      </c>
      <c r="W4" s="19" t="n">
        <f aca="false">S4+V4</f>
        <v>85843.6820268127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f aca="false">G5*$C$67</f>
        <v>34442.347275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7527.40550303027</v>
      </c>
      <c r="M5" s="17" t="n">
        <f aca="false">(G5+I5+K5)*$C$66</f>
        <v>21326.3523075535</v>
      </c>
      <c r="N5" s="17" t="n">
        <f aca="false">210*6.91</f>
        <v>1451.1</v>
      </c>
      <c r="O5" s="17" t="n">
        <v>47.52</v>
      </c>
      <c r="P5" s="17" t="n">
        <v>615.66</v>
      </c>
      <c r="Q5" s="15" t="n">
        <f aca="false">G5+H5+I5+J5+K5+L5+N5+O5+P5</f>
        <v>118154.788095777</v>
      </c>
      <c r="R5" s="18"/>
      <c r="S5" s="15" t="n">
        <f aca="false">G5+I5+J5+K5+M5+N5+O5+P5</f>
        <v>97511.3876252998</v>
      </c>
      <c r="T5" s="17" t="n">
        <f aca="false">((G5+I5)/12)*$C$77*$C$78*(1+$C$79)</f>
        <v>4112.43047893705</v>
      </c>
      <c r="U5" s="17" t="n">
        <f aca="false">IF((((G5+I5)/12)*$C$77)&gt;($C$80*$C$64),((((G5+I5)/12)*$C$77)-($C$80*$C$64))*$C$81*(1+$C$79),0%)</f>
        <v>0</v>
      </c>
      <c r="V5" s="17" t="n">
        <f aca="false">T5+U5</f>
        <v>4112.43047893705</v>
      </c>
      <c r="W5" s="19" t="n">
        <f aca="false">S5+V5</f>
        <v>101623.81810423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f aca="false">G6*$C$67</f>
        <v>34442.347275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7527.40550303027</v>
      </c>
      <c r="M6" s="17" t="n">
        <f aca="false">(G6+I6+K6)*$C$66</f>
        <v>21326.3523075535</v>
      </c>
      <c r="N6" s="17" t="n">
        <f aca="false">210*6.91</f>
        <v>1451.1</v>
      </c>
      <c r="O6" s="17" t="n">
        <v>47.52</v>
      </c>
      <c r="P6" s="17" t="n">
        <v>615.66</v>
      </c>
      <c r="Q6" s="15" t="n">
        <f aca="false">G6+H6+I6+J6+K6+L6+N6+O6+P6</f>
        <v>118154.788095777</v>
      </c>
      <c r="R6" s="18"/>
      <c r="S6" s="15" t="n">
        <f aca="false">G6+I6+J6+K6+M6+N6+O6+P6</f>
        <v>97511.3876252998</v>
      </c>
      <c r="T6" s="17" t="n">
        <f aca="false">((G6+I6)/12)*$C$77*$C$78*(1+$C$79)</f>
        <v>4112.43047893705</v>
      </c>
      <c r="U6" s="17" t="n">
        <f aca="false">IF((((G6+I6)/12)*$C$77)&gt;($C$80*$C$64),((((G6+I6)/12)*$C$77)-($C$80*$C$64))*$C$81*(1+$C$79),0%)</f>
        <v>0</v>
      </c>
      <c r="V6" s="17" t="n">
        <f aca="false">T6+U6</f>
        <v>4112.43047893705</v>
      </c>
      <c r="W6" s="19" t="n">
        <f aca="false">S6+V6</f>
        <v>101623.81810423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f aca="false">G7*$C$67</f>
        <v>34442.347275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7527.40550303027</v>
      </c>
      <c r="M7" s="17" t="n">
        <f aca="false">(G7+I7+K7)*$C$66</f>
        <v>21326.3523075535</v>
      </c>
      <c r="N7" s="17" t="n">
        <f aca="false">210*6.91</f>
        <v>1451.1</v>
      </c>
      <c r="O7" s="17" t="n">
        <v>47.52</v>
      </c>
      <c r="P7" s="17" t="n">
        <v>615.66</v>
      </c>
      <c r="Q7" s="15" t="n">
        <f aca="false">G7+H7+I7+J7+K7+L7+N7+O7+P7</f>
        <v>118154.788095777</v>
      </c>
      <c r="R7" s="18"/>
      <c r="S7" s="15" t="n">
        <f aca="false">G7+I7+J7+K7+M7+N7+O7+P7</f>
        <v>97511.3876252998</v>
      </c>
      <c r="T7" s="17" t="n">
        <f aca="false">((G7+I7)/12)*$C$77*$C$78*(1+$C$79)</f>
        <v>4112.43047893705</v>
      </c>
      <c r="U7" s="17" t="n">
        <f aca="false">IF((((G7+I7)/12)*$C$77)&gt;($C$80*$C$64),((((G7+I7)/12)*$C$77)-($C$80*$C$64))*$C$81*(1+$C$79),0%)</f>
        <v>0</v>
      </c>
      <c r="V7" s="17" t="n">
        <f aca="false">T7+U7</f>
        <v>4112.43047893705</v>
      </c>
      <c r="W7" s="19" t="n">
        <f aca="false">S7+V7</f>
        <v>101623.818104237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f aca="false">G8*$C$67</f>
        <v>37719.449775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8243.61915698177</v>
      </c>
      <c r="M8" s="17" t="n">
        <f aca="false">(G8+I8+K8)*$C$66</f>
        <v>23355.500957178</v>
      </c>
      <c r="N8" s="17" t="n">
        <f aca="false">210*6.91</f>
        <v>1451.1</v>
      </c>
      <c r="O8" s="17" t="n">
        <v>47.52</v>
      </c>
      <c r="P8" s="17" t="n">
        <v>615.66</v>
      </c>
      <c r="Q8" s="15" t="n">
        <f aca="false">G8+H8+I8+J8+K8+L8+N8+O8+P8</f>
        <v>129195.749855603</v>
      </c>
      <c r="R8" s="18"/>
      <c r="S8" s="15" t="n">
        <f aca="false">G8+I8+J8+K8+M8+N8+O8+P8</f>
        <v>106588.181880799</v>
      </c>
      <c r="T8" s="17" t="n">
        <f aca="false">((G8+I8)/12)*$C$77*$C$78*(1+$C$79)</f>
        <v>4503.71786989205</v>
      </c>
      <c r="U8" s="17" t="n">
        <f aca="false">IF((((G8+I8)/12)*$C$77)&gt;($C$80*$C$64),((((G8+I8)/12)*$C$77)-($C$80*$C$64))*$C$81*(1+$C$79),0%)</f>
        <v>214.254478966831</v>
      </c>
      <c r="V8" s="17" t="n">
        <f aca="false">T8+U8</f>
        <v>4717.97234885888</v>
      </c>
      <c r="W8" s="19" t="n">
        <f aca="false">S8+V8</f>
        <v>111306.154229658</v>
      </c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f aca="false">G9*$C$67</f>
        <v>30175.55982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6594.89532558541</v>
      </c>
      <c r="M9" s="17" t="n">
        <f aca="false">(G9+I9+K9)*$C$66</f>
        <v>18684.4007657424</v>
      </c>
      <c r="N9" s="17" t="n">
        <f aca="false">210*6.91</f>
        <v>1451.1</v>
      </c>
      <c r="O9" s="17" t="n">
        <v>47.52</v>
      </c>
      <c r="P9" s="17" t="n">
        <v>615.66</v>
      </c>
      <c r="Q9" s="15" t="n">
        <f aca="false">G9+H9+I9+J9+K9+L9+N9+O9+P9</f>
        <v>103779.455884482</v>
      </c>
      <c r="R9" s="18"/>
      <c r="S9" s="15" t="n">
        <f aca="false">G9+I9+J9+K9+M9+N9+O9+P9</f>
        <v>85693.4015046394</v>
      </c>
      <c r="T9" s="17" t="n">
        <f aca="false">((G9+I9)/12)*$C$77*$C$78*(1+$C$79)</f>
        <v>3602.97429591364</v>
      </c>
      <c r="U9" s="17" t="n">
        <f aca="false">IF((((G9+I9)/12)*$C$77)&gt;($C$80*$C$64),((((G9+I9)/12)*$C$77)-($C$80*$C$64))*$C$81*(1+$C$79),0%)</f>
        <v>0</v>
      </c>
      <c r="V9" s="17" t="n">
        <f aca="false">T9+U9</f>
        <v>3602.97429591364</v>
      </c>
      <c r="W9" s="19" t="n">
        <f aca="false">S9+V9</f>
        <v>89296.375800553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f aca="false">G10*$C$67</f>
        <v>52149.62445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11397.3466132149</v>
      </c>
      <c r="M10" s="17" t="n">
        <f aca="false">(G10+I10+K10)*$C$66</f>
        <v>32290.5188443579</v>
      </c>
      <c r="N10" s="17" t="n">
        <f aca="false">210*6.91</f>
        <v>1451.1</v>
      </c>
      <c r="O10" s="17" t="n">
        <v>47.52</v>
      </c>
      <c r="P10" s="17" t="n">
        <v>615.66</v>
      </c>
      <c r="Q10" s="15" t="n">
        <f aca="false">G10+H10+I10+J10+K10+L10+N10+O10+P10</f>
        <v>177812.784804706</v>
      </c>
      <c r="R10" s="18"/>
      <c r="S10" s="15" t="n">
        <f aca="false">G10+I10+J10+K10+M10+N10+O10+P10</f>
        <v>146556.332585849</v>
      </c>
      <c r="T10" s="17" t="n">
        <f aca="false">((G10+I10)/12)*$C$77*$C$78*(1+$C$79)</f>
        <v>6226.68668139723</v>
      </c>
      <c r="U10" s="17" t="n">
        <f aca="false">IF((((G10+I10)/12)*$C$77)&gt;($C$80*$C$64),((((G10+I10)/12)*$C$77)-($C$80*$C$64))*$C$81*(1+$C$79),0%)</f>
        <v>1248.03576586994</v>
      </c>
      <c r="V10" s="17" t="n">
        <f aca="false">T10+U10</f>
        <v>7474.72244726717</v>
      </c>
      <c r="W10" s="19" t="n">
        <f aca="false">S10+V10</f>
        <v>154031.055033116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f aca="false">G11*$C$67</f>
        <v>41719.69956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9117.8772905719</v>
      </c>
      <c r="M11" s="17" t="n">
        <f aca="false">(G11+I11+K11)*$C$66</f>
        <v>25832.4150754863</v>
      </c>
      <c r="N11" s="17" t="n">
        <f aca="false">210*6.91</f>
        <v>1451.1</v>
      </c>
      <c r="O11" s="17" t="n">
        <v>47.52</v>
      </c>
      <c r="P11" s="17" t="n">
        <v>615.66</v>
      </c>
      <c r="Q11" s="15" t="n">
        <f aca="false">G11+H11+I11+J11+K11+L11+N11+O11+P11</f>
        <v>142673.083843765</v>
      </c>
      <c r="R11" s="18"/>
      <c r="S11" s="15" t="n">
        <f aca="false">G11+I11+J11+K11+M11+N11+O11+P11</f>
        <v>117667.922068679</v>
      </c>
      <c r="T11" s="17" t="n">
        <f aca="false">((G11+I11)/12)*$C$77*$C$78*(1+$C$79)</f>
        <v>4981.34934511779</v>
      </c>
      <c r="U11" s="17" t="n">
        <f aca="false">IF((((G11+I11)/12)*$C$77)&gt;($C$80*$C$64),((((G11+I11)/12)*$C$77)-($C$80*$C$64))*$C$81*(1+$C$79),0%)</f>
        <v>500.833364102272</v>
      </c>
      <c r="V11" s="17" t="n">
        <f aca="false">T11+U11</f>
        <v>5482.18270922006</v>
      </c>
      <c r="W11" s="19" t="n">
        <f aca="false">S11+V11</f>
        <v>123150.104777899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f aca="false">G12*$C$67</f>
        <v>29253.60165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6393.40055094039</v>
      </c>
      <c r="M12" s="17" t="n">
        <f aca="false">(G12+I12+K12)*$C$66</f>
        <v>18113.5336123147</v>
      </c>
      <c r="N12" s="17" t="n">
        <f aca="false">210*6.91</f>
        <v>1451.1</v>
      </c>
      <c r="O12" s="17" t="n">
        <v>47.52</v>
      </c>
      <c r="P12" s="17" t="n">
        <v>615.66</v>
      </c>
      <c r="Q12" s="15" t="n">
        <f aca="false">G12+H12+I12+J12+K12+L12+N12+O12+P12</f>
        <v>100673.265309385</v>
      </c>
      <c r="R12" s="18"/>
      <c r="S12" s="15" t="n">
        <f aca="false">G12+I12+J12+K12+M12+N12+O12+P12</f>
        <v>83139.7967207589</v>
      </c>
      <c r="T12" s="17" t="n">
        <f aca="false">((G12+I12)/12)*$C$77*$C$78*(1+$C$79)</f>
        <v>3492.89210992497</v>
      </c>
      <c r="U12" s="17" t="n">
        <f aca="false">IF((((G12+I12)/12)*$C$77)&gt;($C$80*$C$64),((((G12+I12)/12)*$C$77)-($C$80*$C$64))*$C$81*(1+$C$79),0%)</f>
        <v>0</v>
      </c>
      <c r="V12" s="17" t="n">
        <f aca="false">T12+U12</f>
        <v>3492.89210992497</v>
      </c>
      <c r="W12" s="19" t="n">
        <f aca="false">S12+V12</f>
        <v>86632.6888306839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f aca="false">G13*$C$67</f>
        <v>29417.456775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6429.21123363797</v>
      </c>
      <c r="M13" s="17" t="n">
        <f aca="false">(G13+I13+K13)*$C$66</f>
        <v>18214.9910447959</v>
      </c>
      <c r="N13" s="17" t="n">
        <f aca="false">210*6.91</f>
        <v>1451.1</v>
      </c>
      <c r="O13" s="17" t="n">
        <v>47.52</v>
      </c>
      <c r="P13" s="17" t="n">
        <v>615.66</v>
      </c>
      <c r="Q13" s="15" t="n">
        <f aca="false">G13+H13+I13+J13+K13+L13+N13+O13+P13</f>
        <v>101225.313397376</v>
      </c>
      <c r="R13" s="18"/>
      <c r="S13" s="15" t="n">
        <f aca="false">G13+I13+J13+K13+M13+N13+O13+P13</f>
        <v>83593.6364335339</v>
      </c>
      <c r="T13" s="17" t="n">
        <f aca="false">((G13+I13)/12)*$C$77*$C$78*(1+$C$79)</f>
        <v>3512.45647947272</v>
      </c>
      <c r="U13" s="17" t="n">
        <f aca="false">IF((((G13+I13)/12)*$C$77)&gt;($C$80*$C$64),((((G13+I13)/12)*$C$77)-($C$80*$C$64))*$C$81*(1+$C$79),0%)</f>
        <v>0</v>
      </c>
      <c r="V13" s="17" t="n">
        <f aca="false">T13+U13</f>
        <v>3512.45647947272</v>
      </c>
      <c r="W13" s="19" t="n">
        <f aca="false">S13+V13</f>
        <v>87106.0929130066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f aca="false">G14*$C$67</f>
        <v>33841.54515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7396.09966647249</v>
      </c>
      <c r="M14" s="17" t="n">
        <f aca="false">(G14+I14+K14)*$C$66</f>
        <v>20954.341721789</v>
      </c>
      <c r="N14" s="17" t="n">
        <f aca="false">210*6.91</f>
        <v>1451.1</v>
      </c>
      <c r="O14" s="17" t="n">
        <v>47.52</v>
      </c>
      <c r="P14" s="17" t="n">
        <v>615.66</v>
      </c>
      <c r="Q14" s="15" t="n">
        <f aca="false">G14+H14+I14+J14+K14+L14+N14+O14+P14</f>
        <v>116130.611773142</v>
      </c>
      <c r="R14" s="18"/>
      <c r="S14" s="15" t="n">
        <f aca="false">G14+I14+J14+K14+M14+N14+O14+P14</f>
        <v>95847.3086784582</v>
      </c>
      <c r="T14" s="17" t="n">
        <f aca="false">((G14+I14)/12)*$C$77*$C$78*(1+$C$79)</f>
        <v>4040.69445726197</v>
      </c>
      <c r="U14" s="17" t="n">
        <f aca="false">IF((((G14+I14)/12)*$C$77)&gt;($C$80*$C$64),((((G14+I14)/12)*$C$77)-($C$80*$C$64))*$C$81*(1+$C$79),0%)</f>
        <v>0</v>
      </c>
      <c r="V14" s="17" t="n">
        <f aca="false">T14+U14</f>
        <v>4040.69445726197</v>
      </c>
      <c r="W14" s="19" t="n">
        <f aca="false">S14+V14</f>
        <v>99888.0031357202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f aca="false">G15*$C$67</f>
        <v>41979.683025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9135.65153730275</v>
      </c>
      <c r="M15" s="17" t="n">
        <f aca="false">(G15+I15+K15)*$C$66</f>
        <v>25845.2650919743</v>
      </c>
      <c r="N15" s="17" t="n">
        <f aca="false">210*6.91</f>
        <v>1451.1</v>
      </c>
      <c r="O15" s="17" t="n">
        <v>47.52</v>
      </c>
      <c r="P15" s="17" t="n">
        <v>615.66</v>
      </c>
      <c r="Q15" s="15" t="n">
        <f aca="false">G15+H15+I15+J15+K15+L15+N15+O15+P15</f>
        <v>143026.188902512</v>
      </c>
      <c r="R15" s="18"/>
      <c r="S15" s="15" t="n">
        <f aca="false">G15+I15+J15+K15+M15+N15+O15+P15</f>
        <v>117756.119432183</v>
      </c>
      <c r="T15" s="17" t="n">
        <f aca="false">((G15+I15)/12)*$C$77*$C$78*(1+$C$79)</f>
        <v>5012.39147813355</v>
      </c>
      <c r="U15" s="17" t="n">
        <f aca="false">IF((((G15+I15)/12)*$C$77)&gt;($C$80*$C$64),((((G15+I15)/12)*$C$77)-($C$80*$C$64))*$C$81*(1+$C$79),0%)</f>
        <v>519.45864391173</v>
      </c>
      <c r="V15" s="17" t="n">
        <f aca="false">T15+U15</f>
        <v>5531.85012204528</v>
      </c>
      <c r="W15" s="19" t="n">
        <f aca="false">S15+V15</f>
        <v>123287.969554228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f aca="false">G16*$C$67</f>
        <v>38538.7254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8386.82764080252</v>
      </c>
      <c r="M16" s="17" t="n">
        <f aca="false">(G16+I16+K16)*$C$66</f>
        <v>23726.8007401732</v>
      </c>
      <c r="N16" s="17" t="n">
        <f aca="false">210*6.91</f>
        <v>1451.1</v>
      </c>
      <c r="O16" s="17" t="n">
        <v>47.52</v>
      </c>
      <c r="P16" s="17" t="n">
        <v>615.66</v>
      </c>
      <c r="Q16" s="15" t="n">
        <f aca="false">G16+H16+I16+J16+K16+L16+N16+O16+P16</f>
        <v>131476.032435093</v>
      </c>
      <c r="R16" s="18"/>
      <c r="S16" s="15" t="n">
        <f aca="false">G16+I16+J16+K16+M16+N16+O16+P16</f>
        <v>108277.280134463</v>
      </c>
      <c r="T16" s="17" t="n">
        <f aca="false">((G16+I16)/12)*$C$77*$C$78*(1+$C$79)</f>
        <v>4601.5397176308</v>
      </c>
      <c r="U16" s="17" t="n">
        <f aca="false">IF((((G16+I16)/12)*$C$77)&gt;($C$80*$C$64),((((G16+I16)/12)*$C$77)-($C$80*$C$64))*$C$81*(1+$C$79),0%)</f>
        <v>272.94758761008</v>
      </c>
      <c r="V16" s="17" t="n">
        <f aca="false">T16+U16</f>
        <v>4874.48730524088</v>
      </c>
      <c r="W16" s="19" t="n">
        <f aca="false">S16+V16</f>
        <v>113151.767439704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f aca="false">G17*$C$67</f>
        <v>41979.683025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9135.65153730275</v>
      </c>
      <c r="M17" s="17" t="n">
        <f aca="false">(G17+I17+K17)*$C$66</f>
        <v>25845.2650919743</v>
      </c>
      <c r="N17" s="17" t="n">
        <f aca="false">210*6.91</f>
        <v>1451.1</v>
      </c>
      <c r="O17" s="17" t="n">
        <v>47.52</v>
      </c>
      <c r="P17" s="17" t="n">
        <v>615.66</v>
      </c>
      <c r="Q17" s="15" t="n">
        <f aca="false">G17+H17+I17+J17+K17+L17+N17+O17+P17</f>
        <v>143026.188902512</v>
      </c>
      <c r="R17" s="18"/>
      <c r="S17" s="15" t="n">
        <f aca="false">G17+I17+J17+K17+M17+N17+O17+P17</f>
        <v>117756.119432183</v>
      </c>
      <c r="T17" s="17" t="n">
        <f aca="false">((G17+I17)/12)*$C$77*$C$78*(1+$C$79)</f>
        <v>5012.39147813355</v>
      </c>
      <c r="U17" s="17" t="n">
        <f aca="false">IF((((G17+I17)/12)*$C$77)&gt;($C$80*$C$64),((((G17+I17)/12)*$C$77)-($C$80*$C$64))*$C$81*(1+$C$79),0%)</f>
        <v>519.45864391173</v>
      </c>
      <c r="V17" s="17" t="n">
        <f aca="false">T17+U17</f>
        <v>5531.85012204528</v>
      </c>
      <c r="W17" s="19" t="n">
        <f aca="false">S17+V17</f>
        <v>123287.969554228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f aca="false">G18*$C$67</f>
        <v>50281.676025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10942.3377637795</v>
      </c>
      <c r="M18" s="17" t="n">
        <f aca="false">(G18+I18+K18)*$C$66</f>
        <v>30956.4806709232</v>
      </c>
      <c r="N18" s="17" t="n">
        <f aca="false">210*6.91</f>
        <v>1451.1</v>
      </c>
      <c r="O18" s="17" t="n">
        <v>47.52</v>
      </c>
      <c r="P18" s="17" t="n">
        <v>615.66</v>
      </c>
      <c r="Q18" s="15" t="n">
        <f aca="false">G18+H18+I18+J18+K18+L18+N18+O18+P18</f>
        <v>170893.233077872</v>
      </c>
      <c r="R18" s="18"/>
      <c r="S18" s="15" t="n">
        <f aca="false">G18+I18+J18+K18+M18+N18+O18+P18</f>
        <v>140625.699960015</v>
      </c>
      <c r="T18" s="17" t="n">
        <f aca="false">((G18+I18)/12)*$C$77*$C$78*(1+$C$79)</f>
        <v>6003.65286855289</v>
      </c>
      <c r="U18" s="17" t="n">
        <f aca="false">IF((((G18+I18)/12)*$C$77)&gt;($C$80*$C$64),((((G18+I18)/12)*$C$77)-($C$80*$C$64))*$C$81*(1+$C$79),0%)</f>
        <v>1114.21547816333</v>
      </c>
      <c r="V18" s="17" t="n">
        <f aca="false">T18+U18</f>
        <v>7117.86834671622</v>
      </c>
      <c r="W18" s="19" t="n">
        <f aca="false">S18+V18</f>
        <v>147743.568306732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f aca="false">G19*$C$67</f>
        <v>50281.676025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10942.3377637795</v>
      </c>
      <c r="M19" s="17" t="n">
        <f aca="false">(G19+I19+K19)*$C$66</f>
        <v>30956.4806709232</v>
      </c>
      <c r="N19" s="17" t="n">
        <f aca="false">210*6.91</f>
        <v>1451.1</v>
      </c>
      <c r="O19" s="17" t="n">
        <v>47.52</v>
      </c>
      <c r="P19" s="17" t="n">
        <v>615.66</v>
      </c>
      <c r="Q19" s="15" t="n">
        <f aca="false">G19+H19+I19+J19+K19+L19+N19+O19+P19</f>
        <v>170893.233077872</v>
      </c>
      <c r="R19" s="18"/>
      <c r="S19" s="15" t="n">
        <f aca="false">G19+I19+J19+K19+M19+N19+O19+P19</f>
        <v>140625.699960015</v>
      </c>
      <c r="T19" s="17" t="n">
        <f aca="false">((G19+I19)/12)*$C$77*$C$78*(1+$C$79)</f>
        <v>6003.65286855289</v>
      </c>
      <c r="U19" s="17" t="n">
        <f aca="false">IF((((G19+I19)/12)*$C$77)&gt;($C$80*$C$64),((((G19+I19)/12)*$C$77)-($C$80*$C$64))*$C$81*(1+$C$79),0%)</f>
        <v>1114.21547816333</v>
      </c>
      <c r="V19" s="17" t="n">
        <f aca="false">T19+U19</f>
        <v>7117.86834671622</v>
      </c>
      <c r="W19" s="19" t="n">
        <f aca="false">S19+V19</f>
        <v>147743.568306732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f aca="false">G20*$C$67</f>
        <v>50281.676025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10942.3377637795</v>
      </c>
      <c r="M20" s="17" t="n">
        <f aca="false">(G20+I20+K20)*$C$66</f>
        <v>30956.4806709232</v>
      </c>
      <c r="N20" s="17" t="n">
        <f aca="false">210*6.91</f>
        <v>1451.1</v>
      </c>
      <c r="O20" s="17" t="n">
        <v>47.52</v>
      </c>
      <c r="P20" s="17" t="n">
        <v>615.66</v>
      </c>
      <c r="Q20" s="15" t="n">
        <f aca="false">G20+H20+I20+J20+K20+L20+N20+O20+P20</f>
        <v>170893.233077872</v>
      </c>
      <c r="R20" s="18"/>
      <c r="S20" s="15" t="n">
        <f aca="false">G20+I20+J20+K20+M20+N20+O20+P20</f>
        <v>140625.699960015</v>
      </c>
      <c r="T20" s="17" t="n">
        <f aca="false">((G20+I20)/12)*$C$77*$C$78*(1+$C$79)</f>
        <v>6003.65286855289</v>
      </c>
      <c r="U20" s="17" t="n">
        <f aca="false">IF((((G20+I20)/12)*$C$77)&gt;($C$80*$C$64),((((G20+I20)/12)*$C$77)-($C$80*$C$64))*$C$81*(1+$C$79),0%)</f>
        <v>1114.21547816333</v>
      </c>
      <c r="V20" s="17" t="n">
        <f aca="false">T20+U20</f>
        <v>7117.86834671622</v>
      </c>
      <c r="W20" s="19" t="n">
        <f aca="false">S20+V20</f>
        <v>147743.568306732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f aca="false">G21*$C$67</f>
        <v>41979.683025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9135.65153730275</v>
      </c>
      <c r="M21" s="17" t="n">
        <f aca="false">(G21+I21+K21)*$C$66</f>
        <v>25845.2650919743</v>
      </c>
      <c r="N21" s="17" t="n">
        <f aca="false">210*6.91</f>
        <v>1451.1</v>
      </c>
      <c r="O21" s="17" t="n">
        <v>47.52</v>
      </c>
      <c r="P21" s="17" t="n">
        <v>615.66</v>
      </c>
      <c r="Q21" s="15" t="n">
        <f aca="false">G21+H21+I21+J21+K21+L21+N21+O21+P21</f>
        <v>143026.188902512</v>
      </c>
      <c r="R21" s="18"/>
      <c r="S21" s="15" t="n">
        <f aca="false">G21+I21+J21+K21+M21+N21+O21+P21</f>
        <v>117756.119432183</v>
      </c>
      <c r="T21" s="17" t="n">
        <f aca="false">((G21+I21)/12)*$C$77*$C$78*(1+$C$79)</f>
        <v>5012.39147813355</v>
      </c>
      <c r="U21" s="17" t="n">
        <f aca="false">IF((((G21+I21)/12)*$C$77)&gt;($C$80*$C$64),((((G21+I21)/12)*$C$77)-($C$80*$C$64))*$C$81*(1+$C$79),0%)</f>
        <v>519.45864391173</v>
      </c>
      <c r="V21" s="17" t="n">
        <f aca="false">T21+U21</f>
        <v>5531.85012204528</v>
      </c>
      <c r="W21" s="19" t="n">
        <f aca="false">S21+V21</f>
        <v>123287.969554228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f aca="false">G22*$C$67</f>
        <v>42908.1954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9337.71512842185</v>
      </c>
      <c r="M22" s="17" t="n">
        <f aca="false">(G22+I22+K22)*$C$66</f>
        <v>26416.9142027778</v>
      </c>
      <c r="N22" s="17" t="n">
        <f aca="false">210*6.91</f>
        <v>1451.1</v>
      </c>
      <c r="O22" s="17" t="n">
        <v>47.52</v>
      </c>
      <c r="P22" s="17" t="n">
        <v>615.66</v>
      </c>
      <c r="Q22" s="15" t="n">
        <f aca="false">G22+H22+I22+J22+K22+L22+N22+O22+P22</f>
        <v>146142.897790545</v>
      </c>
      <c r="R22" s="18"/>
      <c r="S22" s="15" t="n">
        <f aca="false">G22+I22+J22+K22+M22+N22+O22+P22</f>
        <v>120313.901464901</v>
      </c>
      <c r="T22" s="17" t="n">
        <f aca="false">((G22+I22)/12)*$C$77*$C$78*(1+$C$79)</f>
        <v>5123.25623890413</v>
      </c>
      <c r="U22" s="17" t="n">
        <f aca="false">IF((((G22+I22)/12)*$C$77)&gt;($C$80*$C$64),((((G22+I22)/12)*$C$77)-($C$80*$C$64))*$C$81*(1+$C$79),0%)</f>
        <v>585.97750037408</v>
      </c>
      <c r="V22" s="17" t="n">
        <f aca="false">T22+U22</f>
        <v>5709.23373927822</v>
      </c>
      <c r="W22" s="19" t="n">
        <f aca="false">S22+V22</f>
        <v>126023.135204179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f aca="false">G23*$C$67</f>
        <v>47277.6654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10288.6026160412</v>
      </c>
      <c r="M23" s="17" t="n">
        <f aca="false">(G23+I23+K23)*$C$66</f>
        <v>29107.0276653825</v>
      </c>
      <c r="N23" s="17" t="n">
        <f aca="false">210*6.91</f>
        <v>1451.1</v>
      </c>
      <c r="O23" s="17" t="n">
        <v>47.52</v>
      </c>
      <c r="P23" s="17" t="n">
        <v>615.66</v>
      </c>
      <c r="Q23" s="15" t="n">
        <f aca="false">G23+H23+I23+J23+K23+L23+N23+O23+P23</f>
        <v>160809.763145998</v>
      </c>
      <c r="R23" s="18"/>
      <c r="S23" s="15" t="n">
        <f aca="false">G23+I23+J23+K23+M23+N23+O23+P23</f>
        <v>132350.522795339</v>
      </c>
      <c r="T23" s="17" t="n">
        <f aca="false">((G23+I23)/12)*$C$77*$C$78*(1+$C$79)</f>
        <v>5644.97276017747</v>
      </c>
      <c r="U23" s="17" t="n">
        <f aca="false">IF((((G23+I23)/12)*$C$77)&gt;($C$80*$C$64),((((G23+I23)/12)*$C$77)-($C$80*$C$64))*$C$81*(1+$C$79),0%)</f>
        <v>899.00741313808</v>
      </c>
      <c r="V23" s="17" t="n">
        <f aca="false">T23+U23</f>
        <v>6543.98017331555</v>
      </c>
      <c r="W23" s="19" t="n">
        <f aca="false">S23+V23</f>
        <v>138894.502968655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f aca="false">G24*$C$67</f>
        <v>51974.84565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11310.806665232</v>
      </c>
      <c r="M24" s="17" t="n">
        <f aca="false">(G24+I24+K24)*$C$66</f>
        <v>31998.8996376825</v>
      </c>
      <c r="N24" s="17" t="n">
        <f aca="false">210*6.91</f>
        <v>1451.1</v>
      </c>
      <c r="O24" s="17" t="n">
        <v>47.52</v>
      </c>
      <c r="P24" s="17" t="n">
        <v>615.66</v>
      </c>
      <c r="Q24" s="15" t="n">
        <f aca="false">G24+H24+I24+J24+K24+L24+N24+O24+P24</f>
        <v>176576.643403109</v>
      </c>
      <c r="R24" s="18"/>
      <c r="S24" s="15" t="n">
        <f aca="false">G24+I24+J24+K24+M24+N24+O24+P24</f>
        <v>145289.89072556</v>
      </c>
      <c r="T24" s="17" t="n">
        <f aca="false">((G24+I24)/12)*$C$77*$C$78*(1+$C$79)</f>
        <v>6205.8180205463</v>
      </c>
      <c r="U24" s="17" t="n">
        <f aca="false">IF((((G24+I24)/12)*$C$77)&gt;($C$80*$C$64),((((G24+I24)/12)*$C$77)-($C$80*$C$64))*$C$81*(1+$C$79),0%)</f>
        <v>1235.51456935938</v>
      </c>
      <c r="V24" s="17" t="n">
        <f aca="false">T24+U24</f>
        <v>7441.33258990568</v>
      </c>
      <c r="W24" s="19" t="n">
        <f aca="false">S24+V24</f>
        <v>152731.223315466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f aca="false">G25*$C$67</f>
        <v>50882.47815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11073.0847933271</v>
      </c>
      <c r="M25" s="17" t="n">
        <f aca="false">(G25+I25+K25)*$C$66</f>
        <v>31326.3712720314</v>
      </c>
      <c r="N25" s="17" t="n">
        <f aca="false">210*6.91</f>
        <v>1451.1</v>
      </c>
      <c r="O25" s="17" t="n">
        <v>47.52</v>
      </c>
      <c r="P25" s="17" t="n">
        <v>615.66</v>
      </c>
      <c r="Q25" s="15" t="n">
        <f aca="false">G25+H25+I25+J25+K25+L25+N25+O25+P25</f>
        <v>172909.927064246</v>
      </c>
      <c r="R25" s="18"/>
      <c r="S25" s="15" t="n">
        <f aca="false">G25+I25+J25+K25+M25+N25+O25+P25</f>
        <v>142280.735392951</v>
      </c>
      <c r="T25" s="17" t="n">
        <f aca="false">((G25+I25)/12)*$C$77*$C$78*(1+$C$79)</f>
        <v>6075.38889022797</v>
      </c>
      <c r="U25" s="17" t="n">
        <f aca="false">IF((((G25+I25)/12)*$C$77)&gt;($C$80*$C$64),((((G25+I25)/12)*$C$77)-($C$80*$C$64))*$C$81*(1+$C$79),0%)</f>
        <v>1157.25709116838</v>
      </c>
      <c r="V25" s="17" t="n">
        <f aca="false">T25+U25</f>
        <v>7232.64598139635</v>
      </c>
      <c r="W25" s="19" t="n">
        <f aca="false">S25+V25</f>
        <v>149513.381374347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f aca="false">G26*$C$67</f>
        <v>61533.061275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13390.8730443993</v>
      </c>
      <c r="M26" s="17" t="n">
        <f aca="false">(G26+I26+K26)*$C$66</f>
        <v>37883.5228371302</v>
      </c>
      <c r="N26" s="17" t="n">
        <f aca="false">210*6.91</f>
        <v>1451.1</v>
      </c>
      <c r="O26" s="17" t="n">
        <v>47.52</v>
      </c>
      <c r="P26" s="17" t="n">
        <v>615.66</v>
      </c>
      <c r="Q26" s="15" t="n">
        <f aca="false">G26+H26+I26+J26+K26+L26+N26+O26+P26</f>
        <v>208660.411368162</v>
      </c>
      <c r="R26" s="18"/>
      <c r="S26" s="15" t="n">
        <f aca="false">G26+I26+J26+K26+M26+N26+O26+P26</f>
        <v>171619.999885893</v>
      </c>
      <c r="T26" s="17" t="n">
        <f aca="false">((G26+I26)/12)*$C$77*$C$78*(1+$C$79)</f>
        <v>7347.07291083172</v>
      </c>
      <c r="U26" s="17" t="n">
        <f aca="false">IF((((G26+I26)/12)*$C$77)&gt;($C$80*$C$64),((((G26+I26)/12)*$C$77)-($C$80*$C$64))*$C$81*(1+$C$79),0%)</f>
        <v>1920.26750353063</v>
      </c>
      <c r="V26" s="17" t="n">
        <f aca="false">T26+U26</f>
        <v>9267.34041436235</v>
      </c>
      <c r="W26" s="19" t="n">
        <f aca="false">S26+V26</f>
        <v>180887.340300256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f aca="false">G27*$C$67</f>
        <v>52739.5029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11495.8633426227</v>
      </c>
      <c r="M27" s="17" t="n">
        <f aca="false">(G27+I27+K27)*$C$66</f>
        <v>32469.6694936383</v>
      </c>
      <c r="N27" s="17" t="n">
        <f aca="false">210*6.91</f>
        <v>1451.1</v>
      </c>
      <c r="O27" s="17" t="n">
        <v>47.52</v>
      </c>
      <c r="P27" s="17" t="n">
        <v>615.66</v>
      </c>
      <c r="Q27" s="15" t="n">
        <f aca="false">G27+H27+I27+J27+K27+L27+N27+O27+P27</f>
        <v>179161.996207371</v>
      </c>
      <c r="R27" s="18"/>
      <c r="S27" s="15" t="n">
        <f aca="false">G27+I27+J27+K27+M27+N27+O27+P27</f>
        <v>147396.299458387</v>
      </c>
      <c r="T27" s="17" t="n">
        <f aca="false">((G27+I27)/12)*$C$77*$C$78*(1+$C$79)</f>
        <v>6297.11841176914</v>
      </c>
      <c r="U27" s="17" t="n">
        <f aca="false">IF((((G27+I27)/12)*$C$77)&gt;($C$80*$C$64),((((G27+I27)/12)*$C$77)-($C$80*$C$64))*$C$81*(1+$C$79),0%)</f>
        <v>1290.29480409308</v>
      </c>
      <c r="V27" s="17" t="n">
        <f aca="false">T27+U27</f>
        <v>7587.41321586221</v>
      </c>
      <c r="W27" s="19" t="n">
        <f aca="false">S27+V27</f>
        <v>154983.712674249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f aca="false">G28*$C$67</f>
        <v>59075.2344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12876.8908361441</v>
      </c>
      <c r="M28" s="17" t="n">
        <f aca="false">(G28+I28+K28)*$C$66</f>
        <v>36370.3340144151</v>
      </c>
      <c r="N28" s="17" t="n">
        <f aca="false">210*6.91</f>
        <v>1451.1</v>
      </c>
      <c r="O28" s="17" t="n">
        <v>47.52</v>
      </c>
      <c r="P28" s="17" t="n">
        <v>615.66</v>
      </c>
      <c r="Q28" s="15" t="n">
        <f aca="false">G28+H28+I28+J28+K28+L28+N28+O28+P28</f>
        <v>200431.191609251</v>
      </c>
      <c r="R28" s="18"/>
      <c r="S28" s="15" t="n">
        <f aca="false">G28+I28+J28+K28+M28+N28+O28+P28</f>
        <v>164849.400387522</v>
      </c>
      <c r="T28" s="17" t="n">
        <f aca="false">((G28+I28)/12)*$C$77*$C$78*(1+$C$79)</f>
        <v>7053.60736761547</v>
      </c>
      <c r="U28" s="17" t="n">
        <f aca="false">IF((((G28+I28)/12)*$C$77)&gt;($C$80*$C$64),((((G28+I28)/12)*$C$77)-($C$80*$C$64))*$C$81*(1+$C$79),0%)</f>
        <v>1744.18817760088</v>
      </c>
      <c r="V28" s="17" t="n">
        <f aca="false">T28+U28</f>
        <v>8797.79554521635</v>
      </c>
      <c r="W28" s="19" t="n">
        <f aca="false">S28+V28</f>
        <v>173647.195932738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f aca="false">G29*$C$67</f>
        <v>65356.347525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14246.0129202385</v>
      </c>
      <c r="M29" s="17" t="n">
        <f aca="false">(G29+I29+K29)*$C$66</f>
        <v>40237.3721169093</v>
      </c>
      <c r="N29" s="17" t="n">
        <f aca="false">210*6.91</f>
        <v>1451.1</v>
      </c>
      <c r="O29" s="17" t="n">
        <v>47.52</v>
      </c>
      <c r="P29" s="17" t="n">
        <v>615.66</v>
      </c>
      <c r="Q29" s="15" t="n">
        <f aca="false">G29+H29+I29+J29+K29+L29+N29+O29+P29</f>
        <v>221517.031878356</v>
      </c>
      <c r="R29" s="18"/>
      <c r="S29" s="15" t="n">
        <f aca="false">G29+I29+J29+K29+M29+N29+O29+P29</f>
        <v>182152.043550026</v>
      </c>
      <c r="T29" s="17" t="n">
        <f aca="false">((G29+I29)/12)*$C$77*$C$78*(1+$C$79)</f>
        <v>7803.57486694589</v>
      </c>
      <c r="U29" s="17" t="n">
        <f aca="false">IF((((G29+I29)/12)*$C$77)&gt;($C$80*$C$64),((((G29+I29)/12)*$C$77)-($C$80*$C$64))*$C$81*(1+$C$79),0%)</f>
        <v>2194.16867719913</v>
      </c>
      <c r="V29" s="17" t="n">
        <f aca="false">T29+U29</f>
        <v>9997.74354414502</v>
      </c>
      <c r="W29" s="19" t="n">
        <f aca="false">S29+V29</f>
        <v>192149.787094171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f aca="false">G30*$C$67</f>
        <v>62898.52065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13710.2694960276</v>
      </c>
      <c r="M30" s="17" t="n">
        <f aca="false">(G30+I30+K30)*$C$66</f>
        <v>38724.1832941942</v>
      </c>
      <c r="N30" s="17" t="n">
        <f aca="false">210*6.91</f>
        <v>1451.1</v>
      </c>
      <c r="O30" s="17" t="n">
        <v>47.52</v>
      </c>
      <c r="P30" s="17" t="n">
        <v>615.66</v>
      </c>
      <c r="Q30" s="15" t="n">
        <f aca="false">G30+H30+I30+J30+K30+L30+N30+O30+P30</f>
        <v>213266.050903489</v>
      </c>
      <c r="R30" s="18"/>
      <c r="S30" s="15" t="n">
        <f aca="false">G30+I30+J30+K30+M30+N30+O30+P30</f>
        <v>175381.444051655</v>
      </c>
      <c r="T30" s="17" t="n">
        <f aca="false">((G30+I30)/12)*$C$77*$C$78*(1+$C$79)</f>
        <v>7510.10932372963</v>
      </c>
      <c r="U30" s="17" t="n">
        <f aca="false">IF((((G30+I30)/12)*$C$77)&gt;($C$80*$C$64),((((G30+I30)/12)*$C$77)-($C$80*$C$64))*$C$81*(1+$C$79),0%)</f>
        <v>2018.08935126938</v>
      </c>
      <c r="V30" s="17" t="n">
        <f aca="false">T30+U30</f>
        <v>9528.19867499901</v>
      </c>
      <c r="W30" s="19" t="n">
        <f aca="false">S30+V30</f>
        <v>184909.642726654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f aca="false">G31*$C$67</f>
        <v>70272.001275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15323.7127059158</v>
      </c>
      <c r="M31" s="17" t="n">
        <f aca="false">(G31+I31+K31)*$C$66</f>
        <v>43263.7497623396</v>
      </c>
      <c r="N31" s="17" t="n">
        <f aca="false">210*6.91</f>
        <v>1451.1</v>
      </c>
      <c r="O31" s="17" t="n">
        <v>47.52</v>
      </c>
      <c r="P31" s="17" t="n">
        <v>615.66</v>
      </c>
      <c r="Q31" s="15" t="n">
        <f aca="false">G31+H31+I31+J31+K31+L31+N31+O31+P31</f>
        <v>238025.206765345</v>
      </c>
      <c r="R31" s="18"/>
      <c r="S31" s="15" t="n">
        <f aca="false">G31+I31+J31+K31+M31+N31+O31+P31</f>
        <v>195693.242546769</v>
      </c>
      <c r="T31" s="17" t="n">
        <f aca="false">((G31+I31)/12)*$C$77*$C$78*(1+$C$79)</f>
        <v>8390.50595337839</v>
      </c>
      <c r="U31" s="17" t="n">
        <f aca="false">IF((((G31+I31)/12)*$C$77)&gt;($C$80*$C$64),((((G31+I31)/12)*$C$77)-($C$80*$C$64))*$C$81*(1+$C$79),0%)</f>
        <v>2546.32732905863</v>
      </c>
      <c r="V31" s="17" t="n">
        <f aca="false">T31+U31</f>
        <v>10936.833282437</v>
      </c>
      <c r="W31" s="19" t="n">
        <f aca="false">S31+V31</f>
        <v>206630.075829206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f aca="false">G32*$C$67</f>
        <v>20951.60865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4583.47540717813</v>
      </c>
      <c r="M32" s="17" t="n">
        <f aca="false">(G32+I32+K32)*$C$66</f>
        <v>13041.352615862</v>
      </c>
      <c r="N32" s="17" t="n">
        <f aca="false">210*6.91</f>
        <v>1451.1</v>
      </c>
      <c r="O32" s="17" t="n">
        <v>47.52</v>
      </c>
      <c r="P32" s="17" t="n">
        <v>615.66</v>
      </c>
      <c r="Q32" s="15" t="n">
        <f aca="false">G32+H32+I32+J32+K32+L32+N32+O32+P32</f>
        <v>72930.4628911223</v>
      </c>
      <c r="R32" s="18"/>
      <c r="S32" s="15" t="n">
        <f aca="false">G32+I32+J32+K32+M32+N32+O32+P32</f>
        <v>60436.7314498062</v>
      </c>
      <c r="T32" s="17" t="n">
        <f aca="false">((G32+I32)/12)*$C$77*$C$78*(1+$C$79)</f>
        <v>2501.63071950563</v>
      </c>
      <c r="U32" s="17" t="n">
        <f aca="false">IF((((G32+I32)/12)*$C$77)&gt;($C$80*$C$64),((((G32+I32)/12)*$C$77)-($C$80*$C$64))*$C$81*(1+$C$79),0%)</f>
        <v>0</v>
      </c>
      <c r="V32" s="17" t="n">
        <f aca="false">T32+U32</f>
        <v>2501.63071950563</v>
      </c>
      <c r="W32" s="19" t="n">
        <f aca="false">S32+V32</f>
        <v>62938.3621693118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f aca="false">G33*$C$67</f>
        <v>21508.716075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4705.3509263471</v>
      </c>
      <c r="M33" s="17" t="n">
        <f aca="false">(G33+I33+K33)*$C$66</f>
        <v>13388.1247657103</v>
      </c>
      <c r="N33" s="17" t="n">
        <f aca="false">210*6.91</f>
        <v>1451.1</v>
      </c>
      <c r="O33" s="17" t="n">
        <v>47.52</v>
      </c>
      <c r="P33" s="17" t="n">
        <v>615.66</v>
      </c>
      <c r="Q33" s="15" t="n">
        <f aca="false">G33+H33+I33+J33+K33+L33+N33+O33+P33</f>
        <v>74813.479224515</v>
      </c>
      <c r="R33" s="18"/>
      <c r="S33" s="15" t="n">
        <f aca="false">G33+I33+J33+K33+M33+N33+O33+P33</f>
        <v>61987.5369888782</v>
      </c>
      <c r="T33" s="17" t="n">
        <f aca="false">((G33+I33)/12)*$C$77*$C$78*(1+$C$79)</f>
        <v>2568.14957596798</v>
      </c>
      <c r="U33" s="17" t="n">
        <f aca="false">IF((((G33+I33)/12)*$C$77)&gt;($C$80*$C$64),((((G33+I33)/12)*$C$77)-($C$80*$C$64))*$C$81*(1+$C$79),0%)</f>
        <v>0</v>
      </c>
      <c r="V33" s="17" t="n">
        <f aca="false">T33+U33</f>
        <v>2568.14957596798</v>
      </c>
      <c r="W33" s="19" t="n">
        <f aca="false">S33+V33</f>
        <v>64555.6865648462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f aca="false">G34*$C$67</f>
        <v>27560.432025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6018.48344540262</v>
      </c>
      <c r="M34" s="17" t="n">
        <f aca="false">(G34+I34+K34)*$C$66</f>
        <v>17065.1401433421</v>
      </c>
      <c r="N34" s="17" t="n">
        <f aca="false">210*6.91</f>
        <v>1451.1</v>
      </c>
      <c r="O34" s="17" t="n">
        <v>47.52</v>
      </c>
      <c r="P34" s="17" t="n">
        <v>615.66</v>
      </c>
      <c r="Q34" s="15" t="n">
        <f aca="false">G34+H34+I34+J34+K34+L34+N34+O34+P34</f>
        <v>94963.8950158114</v>
      </c>
      <c r="R34" s="18"/>
      <c r="S34" s="15" t="n">
        <f aca="false">G34+I34+J34+K34+M34+N34+O34+P34</f>
        <v>78450.1196887508</v>
      </c>
      <c r="T34" s="17" t="n">
        <f aca="false">((G34+I34)/12)*$C$77*$C$78*(1+$C$79)</f>
        <v>3290.72695793155</v>
      </c>
      <c r="U34" s="17" t="n">
        <f aca="false">IF((((G34+I34)/12)*$C$77)&gt;($C$80*$C$64),((((G34+I34)/12)*$C$77)-($C$80*$C$64))*$C$81*(1+$C$79),0%)</f>
        <v>0</v>
      </c>
      <c r="V34" s="17" t="n">
        <f aca="false">T34+U34</f>
        <v>3290.72695793155</v>
      </c>
      <c r="W34" s="19" t="n">
        <f aca="false">S34+V34</f>
        <v>81740.8466466824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f aca="false">G35*$C$67</f>
        <v>28434.326025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6209.31922646968</v>
      </c>
      <c r="M35" s="17" t="n">
        <f aca="false">(G35+I35+K35)*$C$66</f>
        <v>17606.2464499086</v>
      </c>
      <c r="N35" s="17" t="n">
        <f aca="false">210*6.91</f>
        <v>1451.1</v>
      </c>
      <c r="O35" s="17" t="n">
        <v>47.52</v>
      </c>
      <c r="P35" s="17" t="n">
        <v>615.66</v>
      </c>
      <c r="Q35" s="15" t="n">
        <f aca="false">G35+H35+I35+J35+K35+L35+N35+O35+P35</f>
        <v>97907.9969584451</v>
      </c>
      <c r="R35" s="18"/>
      <c r="S35" s="15" t="n">
        <f aca="false">G35+I35+J35+K35+M35+N35+O35+P35</f>
        <v>80870.598156884</v>
      </c>
      <c r="T35" s="17" t="n">
        <f aca="false">((G35+I35)/12)*$C$77*$C$78*(1+$C$79)</f>
        <v>3395.07026218622</v>
      </c>
      <c r="U35" s="17" t="n">
        <f aca="false">IF((((G35+I35)/12)*$C$77)&gt;($C$80*$C$64),((((G35+I35)/12)*$C$77)-($C$80*$C$64))*$C$81*(1+$C$79),0%)</f>
        <v>0</v>
      </c>
      <c r="V35" s="17" t="n">
        <f aca="false">T35+U35</f>
        <v>3395.07026218622</v>
      </c>
      <c r="W35" s="19" t="n">
        <f aca="false">S35+V35</f>
        <v>84265.6684190702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f aca="false">G36*$C$67</f>
        <v>26741.1564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5839.57490065224</v>
      </c>
      <c r="M36" s="17" t="n">
        <f aca="false">(G36+I36+K36)*$C$66</f>
        <v>16557.8529809359</v>
      </c>
      <c r="N36" s="17" t="n">
        <f aca="false">210*6.91</f>
        <v>1451.1</v>
      </c>
      <c r="O36" s="17" t="n">
        <v>47.52</v>
      </c>
      <c r="P36" s="17" t="n">
        <v>615.66</v>
      </c>
      <c r="Q36" s="15" t="n">
        <f aca="false">G36+H36+I36+J36+K36+L36+N36+O36+P36</f>
        <v>92203.7994445923</v>
      </c>
      <c r="R36" s="18"/>
      <c r="S36" s="15" t="n">
        <f aca="false">G36+I36+J36+K36+M36+N36+O36+P36</f>
        <v>76180.9211248759</v>
      </c>
      <c r="T36" s="17" t="n">
        <f aca="false">((G36+I36)/12)*$C$77*$C$78*(1+$C$79)</f>
        <v>3192.9051101928</v>
      </c>
      <c r="U36" s="17" t="n">
        <f aca="false">IF((((G36+I36)/12)*$C$77)&gt;($C$80*$C$64),((((G36+I36)/12)*$C$77)-($C$80*$C$64))*$C$81*(1+$C$79),0%)</f>
        <v>0</v>
      </c>
      <c r="V36" s="17" t="n">
        <f aca="false">T36+U36</f>
        <v>3192.9051101928</v>
      </c>
      <c r="W36" s="19" t="n">
        <f aca="false">S36+V36</f>
        <v>79373.8262350687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f aca="false">G37*$C$67</f>
        <v>32803.796025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7166.39840392977</v>
      </c>
      <c r="M37" s="17" t="n">
        <f aca="false">(G37+I37+K37)*$C$66</f>
        <v>20311.7779827413</v>
      </c>
      <c r="N37" s="17" t="n">
        <f aca="false">210*6.91</f>
        <v>1451.1</v>
      </c>
      <c r="O37" s="17" t="n">
        <v>47.52</v>
      </c>
      <c r="P37" s="17" t="n">
        <v>615.66</v>
      </c>
      <c r="Q37" s="15" t="n">
        <f aca="false">G37+H37+I37+J37+K37+L37+N37+O37+P37</f>
        <v>112631.406943739</v>
      </c>
      <c r="R37" s="18"/>
      <c r="S37" s="15" t="n">
        <f aca="false">G37+I37+J37+K37+M37+N37+O37+P37</f>
        <v>92972.99049755</v>
      </c>
      <c r="T37" s="17" t="n">
        <f aca="false">((G37+I37)/12)*$C$77*$C$78*(1+$C$79)</f>
        <v>3916.78678345955</v>
      </c>
      <c r="U37" s="17" t="n">
        <f aca="false">IF((((G37+I37)/12)*$C$77)&gt;($C$80*$C$64),((((G37+I37)/12)*$C$77)-($C$80*$C$64))*$C$81*(1+$C$79),0%)</f>
        <v>0</v>
      </c>
      <c r="V37" s="17" t="n">
        <f aca="false">T37+U37</f>
        <v>3916.78678345955</v>
      </c>
      <c r="W37" s="19" t="n">
        <f aca="false">S37+V37</f>
        <v>96889.7772810096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f aca="false">G38*$C$67</f>
        <v>18045.9111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3949.40642234544</v>
      </c>
      <c r="M38" s="17" t="n">
        <f aca="false">(G38+I38+K38)*$C$66</f>
        <v>11599.8139894889</v>
      </c>
      <c r="N38" s="17" t="n">
        <f aca="false">210*6.91</f>
        <v>1451.1</v>
      </c>
      <c r="O38" s="17" t="n">
        <v>47.52</v>
      </c>
      <c r="P38" s="17" t="n">
        <v>615.66</v>
      </c>
      <c r="Q38" s="15" t="n">
        <f aca="false">G38+H38+I38+J38+K38+L38+N38+O38+P38</f>
        <v>64385.5059487887</v>
      </c>
      <c r="R38" s="18"/>
      <c r="S38" s="15" t="n">
        <f aca="false">G38+I38+J38+K38+M38+N38+O38+P38</f>
        <v>53990.0024159321</v>
      </c>
      <c r="T38" s="17" t="n">
        <f aca="false">((G38+I38)/12)*$C$77*$C$78*(1+$C$79)</f>
        <v>2225.11052890034</v>
      </c>
      <c r="U38" s="17" t="n">
        <f aca="false">IF((((G38+I38)/12)*$C$77)&gt;($C$80*$C$64),((((G38+I38)/12)*$C$77)-($C$80*$C$64))*$C$81*(1+$C$79),0%)</f>
        <v>0</v>
      </c>
      <c r="V38" s="17" t="n">
        <f aca="false">T38+U38</f>
        <v>2225.11052890034</v>
      </c>
      <c r="W38" s="19" t="n">
        <f aca="false">S38+V38</f>
        <v>56215.1129448324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f aca="false">G39*$C$67</f>
        <v>18045.9111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3949.40642234544</v>
      </c>
      <c r="M39" s="17" t="n">
        <f aca="false">(G39+I39+K39)*$C$66</f>
        <v>11599.8139894889</v>
      </c>
      <c r="N39" s="17" t="n">
        <f aca="false">210*6.91</f>
        <v>1451.1</v>
      </c>
      <c r="O39" s="17" t="n">
        <v>47.52</v>
      </c>
      <c r="P39" s="17" t="n">
        <v>615.66</v>
      </c>
      <c r="Q39" s="15" t="n">
        <f aca="false">G39+H39+I39+J39+K39+L39+N39+O39+P39</f>
        <v>64385.5059487887</v>
      </c>
      <c r="R39" s="18"/>
      <c r="S39" s="15" t="n">
        <f aca="false">G39+I39+J39+K39+M39+N39+O39+P39</f>
        <v>53990.0024159321</v>
      </c>
      <c r="T39" s="17" t="n">
        <f aca="false">((G39+I39)/12)*$C$77*$C$78*(1+$C$79)</f>
        <v>2225.11052890034</v>
      </c>
      <c r="U39" s="17" t="n">
        <f aca="false">IF((((G39+I39)/12)*$C$77)&gt;($C$80*$C$64),((((G39+I39)/12)*$C$77)-($C$80*$C$64))*$C$81*(1+$C$79),0%)</f>
        <v>0</v>
      </c>
      <c r="V39" s="17" t="n">
        <f aca="false">T39+U39</f>
        <v>2225.11052890034</v>
      </c>
      <c r="W39" s="19" t="n">
        <f aca="false">S39+V39</f>
        <v>56215.1129448324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f aca="false">G40*$C$67</f>
        <v>18045.9111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3949.40642234544</v>
      </c>
      <c r="M40" s="17" t="n">
        <f aca="false">(G40+I40+K40)*$C$66</f>
        <v>11599.8139894889</v>
      </c>
      <c r="N40" s="17" t="n">
        <f aca="false">210*6.91</f>
        <v>1451.1</v>
      </c>
      <c r="O40" s="17" t="n">
        <v>47.52</v>
      </c>
      <c r="P40" s="17" t="n">
        <v>615.66</v>
      </c>
      <c r="Q40" s="15" t="n">
        <f aca="false">G40+H40+I40+J40+K40+L40+N40+O40+P40</f>
        <v>64385.5059487887</v>
      </c>
      <c r="R40" s="18"/>
      <c r="S40" s="15" t="n">
        <f aca="false">G40+I40+J40+K40+M40+N40+O40+P40</f>
        <v>53990.0024159321</v>
      </c>
      <c r="T40" s="17" t="n">
        <f aca="false">((G40+I40)/12)*$C$77*$C$78*(1+$C$79)</f>
        <v>2225.11052890034</v>
      </c>
      <c r="U40" s="17" t="n">
        <f aca="false">IF((((G40+I40)/12)*$C$77)&gt;($C$80*$C$64),((((G40+I40)/12)*$C$77)-($C$80*$C$64))*$C$81*(1+$C$79),0%)</f>
        <v>0</v>
      </c>
      <c r="V40" s="17" t="n">
        <f aca="false">T40+U40</f>
        <v>2225.11052890034</v>
      </c>
      <c r="W40" s="19" t="n">
        <f aca="false">S40+V40</f>
        <v>56215.1129448324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f aca="false">G41*$C$67</f>
        <v>25157.223525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5491.46082945177</v>
      </c>
      <c r="M41" s="17" t="n">
        <f aca="false">(G41+I41+K41)*$C$66</f>
        <v>15577.0978002841</v>
      </c>
      <c r="N41" s="17" t="n">
        <f aca="false">210*6.91</f>
        <v>1451.1</v>
      </c>
      <c r="O41" s="17" t="n">
        <v>47.52</v>
      </c>
      <c r="P41" s="17" t="n">
        <v>615.66</v>
      </c>
      <c r="Q41" s="15" t="n">
        <f aca="false">G41+H41+I41+J41+K41+L41+N41+O41+P41</f>
        <v>86865.3904555522</v>
      </c>
      <c r="R41" s="18"/>
      <c r="S41" s="15" t="n">
        <f aca="false">G41+I41+J41+K41+M41+N41+O41+P41</f>
        <v>71793.8039013845</v>
      </c>
      <c r="T41" s="17" t="n">
        <f aca="false">((G41+I41)/12)*$C$77*$C$78*(1+$C$79)</f>
        <v>3003.78287123122</v>
      </c>
      <c r="U41" s="17" t="n">
        <f aca="false">IF((((G41+I41)/12)*$C$77)&gt;($C$80*$C$64),((((G41+I41)/12)*$C$77)-($C$80*$C$64))*$C$81*(1+$C$79),0%)</f>
        <v>0</v>
      </c>
      <c r="V41" s="17" t="n">
        <f aca="false">T41+U41</f>
        <v>3003.78287123122</v>
      </c>
      <c r="W41" s="19" t="n">
        <f aca="false">S41+V41</f>
        <v>74797.5867726157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f aca="false">G42*$C$67</f>
        <v>25976.49915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5670.29693983339</v>
      </c>
      <c r="M42" s="17" t="n">
        <f aca="false">(G42+I42+K42)*$C$66</f>
        <v>16084.3849626902</v>
      </c>
      <c r="N42" s="17" t="n">
        <f aca="false">210*6.91</f>
        <v>1451.1</v>
      </c>
      <c r="O42" s="17" t="n">
        <v>47.52</v>
      </c>
      <c r="P42" s="17" t="n">
        <v>615.66</v>
      </c>
      <c r="Q42" s="15" t="n">
        <f aca="false">G42+H42+I42+J42+K42+L42+N42+O42+P42</f>
        <v>89625.4135924026</v>
      </c>
      <c r="R42" s="18"/>
      <c r="S42" s="15" t="n">
        <f aca="false">G42+I42+J42+K42+M42+N42+O42+P42</f>
        <v>74063.0024652594</v>
      </c>
      <c r="T42" s="17" t="n">
        <f aca="false">((G42+I42)/12)*$C$77*$C$78*(1+$C$79)</f>
        <v>3101.60471896997</v>
      </c>
      <c r="U42" s="17" t="n">
        <f aca="false">IF((((G42+I42)/12)*$C$77)&gt;($C$80*$C$64),((((G42+I42)/12)*$C$77)-($C$80*$C$64))*$C$81*(1+$C$79),0%)</f>
        <v>0</v>
      </c>
      <c r="V42" s="17" t="n">
        <f aca="false">T42+U42</f>
        <v>3101.60471896997</v>
      </c>
      <c r="W42" s="19" t="n">
        <f aca="false">S42+V42</f>
        <v>77164.6071842294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86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f aca="false">G43*$C$67</f>
        <v>30455.2059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6645.24171631861</v>
      </c>
      <c r="M43" s="17" t="n">
        <f aca="false">(G43+I43+K43)*$C$66</f>
        <v>18857.5547838437</v>
      </c>
      <c r="N43" s="17" t="n">
        <f aca="false">210*6.91</f>
        <v>1451.1</v>
      </c>
      <c r="O43" s="17" t="n">
        <v>47.52</v>
      </c>
      <c r="P43" s="17" t="n">
        <v>615.66</v>
      </c>
      <c r="Q43" s="15" t="n">
        <f aca="false">G43+H43+I43+J43+K43+L43+N43+O43+P43</f>
        <v>104710.847446917</v>
      </c>
      <c r="R43" s="18"/>
      <c r="S43" s="15" t="n">
        <f aca="false">G43+I43+J43+K43+M43+N43+O43+P43</f>
        <v>86467.954614442</v>
      </c>
      <c r="T43" s="17" t="n">
        <f aca="false">((G43+I43)/12)*$C$77*$C$78*(1+$C$79)</f>
        <v>3636.36415327513</v>
      </c>
      <c r="U43" s="17" t="n">
        <f aca="false">IF((((G43+I43)/12)*$C$77)&gt;($C$80*$C$64),((((G43+I43)/12)*$C$77)-($C$80*$C$64))*$C$81*(1+$C$79),0%)</f>
        <v>0</v>
      </c>
      <c r="V43" s="17" t="n">
        <f aca="false">T43+U43</f>
        <v>3636.36415327513</v>
      </c>
      <c r="W43" s="19" t="n">
        <f aca="false">S43+V43</f>
        <v>90104.3187677172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f aca="false">G44*$C$67</f>
        <v>15817.4814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3469.93030551704</v>
      </c>
      <c r="M44" s="17" t="n">
        <f aca="false">(G44+I44+K44)*$C$66</f>
        <v>10272.0553373913</v>
      </c>
      <c r="N44" s="17" t="n">
        <f aca="false">210*6.91</f>
        <v>1451.1</v>
      </c>
      <c r="O44" s="17" t="n">
        <v>47.52</v>
      </c>
      <c r="P44" s="17" t="n">
        <v>615.66</v>
      </c>
      <c r="Q44" s="15" t="n">
        <f aca="false">G44+H44+I44+J44+K44+L44+N44+O44+P44</f>
        <v>57055.2286498381</v>
      </c>
      <c r="R44" s="18"/>
      <c r="S44" s="15" t="n">
        <f aca="false">G44+I44+J44+K44+M44+N44+O44+P44</f>
        <v>48039.8722817123</v>
      </c>
      <c r="T44" s="17" t="n">
        <f aca="false">((G44+I44)/12)*$C$77*$C$78*(1+$C$79)</f>
        <v>1959.03510305094</v>
      </c>
      <c r="U44" s="17" t="n">
        <f aca="false">IF((((G44+I44)/12)*$C$77)&gt;($C$80*$C$64),((((G44+I44)/12)*$C$77)-($C$80*$C$64))*$C$81*(1+$C$79),0%)</f>
        <v>0</v>
      </c>
      <c r="V44" s="17" t="n">
        <f aca="false">T44+U44</f>
        <v>1959.03510305094</v>
      </c>
      <c r="W44" s="19" t="n">
        <f aca="false">S44+V44</f>
        <v>49998.9073847632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f aca="false">G45*$C$67</f>
        <v>17663.582475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3874.91526520791</v>
      </c>
      <c r="M45" s="17" t="n">
        <f aca="false">(G45+I45+K45)*$C$66</f>
        <v>11427.8386917761</v>
      </c>
      <c r="N45" s="17" t="n">
        <f aca="false">210*6.91</f>
        <v>1451.1</v>
      </c>
      <c r="O45" s="17" t="n">
        <v>47.52</v>
      </c>
      <c r="P45" s="17" t="n">
        <v>615.66</v>
      </c>
      <c r="Q45" s="15" t="n">
        <f aca="false">G45+H45+I45+J45+K45+L45+N45+O45+P45</f>
        <v>63317.9523920468</v>
      </c>
      <c r="R45" s="18"/>
      <c r="S45" s="15" t="n">
        <f aca="false">G45+I45+J45+K45+M45+N45+O45+P45</f>
        <v>53207.293343615</v>
      </c>
      <c r="T45" s="17" t="n">
        <f aca="false">((G45+I45)/12)*$C$77*$C$78*(1+$C$79)</f>
        <v>2179.46033328892</v>
      </c>
      <c r="U45" s="17" t="n">
        <f aca="false">IF((((G45+I45)/12)*$C$77)&gt;($C$80*$C$64),((((G45+I45)/12)*$C$77)-($C$80*$C$64))*$C$81*(1+$C$79),0%)</f>
        <v>0</v>
      </c>
      <c r="V45" s="17" t="n">
        <f aca="false">T45+U45</f>
        <v>2179.46033328892</v>
      </c>
      <c r="W45" s="19" t="n">
        <f aca="false">S45+V45</f>
        <v>55386.7536769039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f aca="false">G46*$C$67</f>
        <v>17663.582475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3874.91526520791</v>
      </c>
      <c r="M46" s="17" t="n">
        <f aca="false">(G46+I46+K46)*$C$66</f>
        <v>11427.8386917761</v>
      </c>
      <c r="N46" s="17" t="n">
        <f aca="false">210*6.91</f>
        <v>1451.1</v>
      </c>
      <c r="O46" s="17" t="n">
        <v>47.52</v>
      </c>
      <c r="P46" s="17" t="n">
        <v>615.66</v>
      </c>
      <c r="Q46" s="15" t="n">
        <f aca="false">G46+H46+I46+J46+K46+L46+N46+O46+P46</f>
        <v>63317.9523920468</v>
      </c>
      <c r="R46" s="18"/>
      <c r="S46" s="15" t="n">
        <f aca="false">G46+I46+J46+K46+M46+N46+O46+P46</f>
        <v>53207.293343615</v>
      </c>
      <c r="T46" s="17" t="n">
        <f aca="false">((G46+I46)/12)*$C$77*$C$78*(1+$C$79)</f>
        <v>2179.46033328892</v>
      </c>
      <c r="U46" s="17" t="n">
        <f aca="false">IF((((G46+I46)/12)*$C$77)&gt;($C$80*$C$64),((((G46+I46)/12)*$C$77)-($C$80*$C$64))*$C$81*(1+$C$79),0%)</f>
        <v>0</v>
      </c>
      <c r="V46" s="17" t="n">
        <f aca="false">T46+U46</f>
        <v>2179.46033328892</v>
      </c>
      <c r="W46" s="19" t="n">
        <f aca="false">S46+V46</f>
        <v>55386.7536769039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f aca="false">G47*$C$67</f>
        <v>16877.077875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3702.37729421535</v>
      </c>
      <c r="M47" s="17" t="n">
        <f aca="false">(G47+I47+K47)*$C$66</f>
        <v>10935.4339490796</v>
      </c>
      <c r="N47" s="17" t="n">
        <f aca="false">210*6.91</f>
        <v>1451.1</v>
      </c>
      <c r="O47" s="17" t="n">
        <v>47.52</v>
      </c>
      <c r="P47" s="17" t="n">
        <v>615.66</v>
      </c>
      <c r="Q47" s="15" t="n">
        <f aca="false">G47+H47+I47+J47+K47+L47+N47+O47+P47</f>
        <v>60649.8097326443</v>
      </c>
      <c r="R47" s="18"/>
      <c r="S47" s="15" t="n">
        <f aca="false">G47+I47+J47+K47+M47+N47+O47+P47</f>
        <v>51005.7885125085</v>
      </c>
      <c r="T47" s="17" t="n">
        <f aca="false">((G47+I47)/12)*$C$77*$C$78*(1+$C$79)</f>
        <v>2085.55135945973</v>
      </c>
      <c r="U47" s="17" t="n">
        <f aca="false">IF((((G47+I47)/12)*$C$77)&gt;($C$80*$C$64),((((G47+I47)/12)*$C$77)-($C$80*$C$64))*$C$81*(1+$C$79),0%)</f>
        <v>0</v>
      </c>
      <c r="V47" s="17" t="n">
        <f aca="false">T47+U47</f>
        <v>2085.55135945973</v>
      </c>
      <c r="W47" s="19" t="n">
        <f aca="false">S47+V47</f>
        <v>53091.3398719682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f aca="false">G48*$C$67</f>
        <v>16877.077875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3702.37729421535</v>
      </c>
      <c r="M48" s="17" t="n">
        <f aca="false">(G48+I48+K48)*$C$66</f>
        <v>10935.4339490796</v>
      </c>
      <c r="N48" s="17" t="n">
        <f aca="false">210*6.91</f>
        <v>1451.1</v>
      </c>
      <c r="O48" s="17" t="n">
        <v>47.52</v>
      </c>
      <c r="P48" s="17" t="n">
        <v>615.66</v>
      </c>
      <c r="Q48" s="15" t="n">
        <f aca="false">G48+H48+I48+J48+K48+L48+N48+O48+P48</f>
        <v>60649.8097326443</v>
      </c>
      <c r="R48" s="18"/>
      <c r="S48" s="15" t="n">
        <f aca="false">G48+I48+J48+K48+M48+N48+O48+P48</f>
        <v>51005.7885125085</v>
      </c>
      <c r="T48" s="17" t="n">
        <f aca="false">((G48+I48)/12)*$C$77*$C$78*(1+$C$79)</f>
        <v>2085.55135945973</v>
      </c>
      <c r="U48" s="17" t="n">
        <f aca="false">IF((((G48+I48)/12)*$C$77)&gt;($C$80*$C$64),((((G48+I48)/12)*$C$77)-($C$80*$C$64))*$C$81*(1+$C$79),0%)</f>
        <v>0</v>
      </c>
      <c r="V48" s="17" t="n">
        <f aca="false">T48+U48</f>
        <v>2085.55135945973</v>
      </c>
      <c r="W48" s="19" t="n">
        <f aca="false">S48+V48</f>
        <v>53091.3398719682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f aca="false">G49*$C$67</f>
        <v>19444.1415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4255.4136996216</v>
      </c>
      <c r="M49" s="17" t="n">
        <f aca="false">(G49+I49+K49)*$C$66</f>
        <v>12286.5860330825</v>
      </c>
      <c r="N49" s="17" t="n">
        <f aca="false">210*6.91</f>
        <v>1451.1</v>
      </c>
      <c r="O49" s="17" t="n">
        <v>47.52</v>
      </c>
      <c r="P49" s="17" t="n">
        <v>615.66</v>
      </c>
      <c r="Q49" s="15" t="n">
        <f aca="false">G49+H49+I49+J49+K49+L49+N49+O49+P49</f>
        <v>68474.2963406757</v>
      </c>
      <c r="R49" s="18"/>
      <c r="S49" s="15" t="n">
        <f aca="false">G49+I49+J49+K49+M49+N49+O49+P49</f>
        <v>57061.3271741366</v>
      </c>
      <c r="T49" s="17" t="n">
        <f aca="false">((G49+I49)/12)*$C$77*$C$78*(1+$C$79)</f>
        <v>2356.84916768707</v>
      </c>
      <c r="U49" s="17" t="n">
        <f aca="false">IF((((G49+I49)/12)*$C$77)&gt;($C$80*$C$64),((((G49+I49)/12)*$C$77)-($C$80*$C$64))*$C$81*(1+$C$79),0%)</f>
        <v>0</v>
      </c>
      <c r="V49" s="17" t="n">
        <f aca="false">T49+U49</f>
        <v>2356.84916768707</v>
      </c>
      <c r="W49" s="19" t="n">
        <f aca="false">S49+V49</f>
        <v>59418.1763418237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f aca="false">G50*$C$67</f>
        <v>20951.60865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4585.32779543496</v>
      </c>
      <c r="M50" s="17" t="n">
        <f aca="false">(G50+I50+K50)*$C$66</f>
        <v>13041.352615862</v>
      </c>
      <c r="N50" s="17" t="n">
        <f aca="false">210*6.91</f>
        <v>1451.1</v>
      </c>
      <c r="O50" s="17" t="n">
        <v>47.52</v>
      </c>
      <c r="P50" s="17" t="n">
        <v>615.66</v>
      </c>
      <c r="Q50" s="15" t="n">
        <f aca="false">G50+H50+I50+J50+K50+L50+N50+O50+P50</f>
        <v>72932.3152793791</v>
      </c>
      <c r="R50" s="18"/>
      <c r="S50" s="15" t="n">
        <f aca="false">G50+I50+J50+K50+M50+N50+O50+P50</f>
        <v>60436.7314498062</v>
      </c>
      <c r="T50" s="17" t="n">
        <f aca="false">((G50+I50)/12)*$C$77*$C$78*(1+$C$79)</f>
        <v>2501.63071950563</v>
      </c>
      <c r="U50" s="17" t="n">
        <f aca="false">IF((((G50+I50)/12)*$C$77)&gt;($C$80*$C$64),((((G50+I50)/12)*$C$77)-($C$80*$C$64))*$C$81*(1+$C$79),0%)</f>
        <v>0</v>
      </c>
      <c r="V50" s="17" t="n">
        <f aca="false">T50+U50</f>
        <v>2501.63071950563</v>
      </c>
      <c r="W50" s="19" t="n">
        <f aca="false">S50+V50</f>
        <v>62938.3621693118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f aca="false">G51*$C$67</f>
        <v>21388.55565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4680.95506958376</v>
      </c>
      <c r="M51" s="17" t="n">
        <f aca="false">(G51+I51+K51)*$C$66</f>
        <v>13313.3307726058</v>
      </c>
      <c r="N51" s="17" t="n">
        <f aca="false">210*6.91</f>
        <v>1451.1</v>
      </c>
      <c r="O51" s="17" t="n">
        <v>47.52</v>
      </c>
      <c r="P51" s="17" t="n">
        <v>615.66</v>
      </c>
      <c r="Q51" s="15" t="n">
        <f aca="false">G51+H51+I51+J51+K51+L51+N51+O51+P51</f>
        <v>74409.2294666446</v>
      </c>
      <c r="R51" s="18"/>
      <c r="S51" s="15" t="n">
        <f aca="false">G51+I51+J51+K51+M51+N51+O51+P51</f>
        <v>61653.0495196666</v>
      </c>
      <c r="T51" s="17" t="n">
        <f aca="false">((G51+I51)/12)*$C$77*$C$78*(1+$C$79)</f>
        <v>2553.80237163297</v>
      </c>
      <c r="U51" s="17" t="n">
        <f aca="false">IF((((G51+I51)/12)*$C$77)&gt;($C$80*$C$64),((((G51+I51)/12)*$C$77)-($C$80*$C$64))*$C$81*(1+$C$79),0%)</f>
        <v>0</v>
      </c>
      <c r="V51" s="17" t="n">
        <f aca="false">T51+U51</f>
        <v>2553.80237163297</v>
      </c>
      <c r="W51" s="19" t="n">
        <f aca="false">S51+V51</f>
        <v>64206.8518912996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f aca="false">G52*$C$67</f>
        <v>20558.35635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4499.26324870104</v>
      </c>
      <c r="M52" s="17" t="n">
        <f aca="false">(G52+I52+K52)*$C$66</f>
        <v>12980.130332779</v>
      </c>
      <c r="N52" s="17" t="n">
        <f aca="false">210*6.91</f>
        <v>1451.1</v>
      </c>
      <c r="O52" s="17" t="n">
        <v>47.52</v>
      </c>
      <c r="P52" s="17" t="n">
        <v>615.66</v>
      </c>
      <c r="Q52" s="15" t="n">
        <f aca="false">G52+H52+I52+J52+K52+L52+N52+O52+P52</f>
        <v>72240.4275182027</v>
      </c>
      <c r="R52" s="18"/>
      <c r="S52" s="15" t="n">
        <f aca="false">G52+I52+J52+K52+M52+N52+O52+P52</f>
        <v>60162.9382522806</v>
      </c>
      <c r="T52" s="17" t="n">
        <f aca="false">((G52+I52)/12)*$C$77*$C$78*(1+$C$79)</f>
        <v>2489.88688061177</v>
      </c>
      <c r="U52" s="17" t="n">
        <f aca="false">IF((((G52+I52)/12)*$C$77)&gt;($C$80*$C$64),((((G52+I52)/12)*$C$77)-($C$80*$C$64))*$C$81*(1+$C$79),0%)</f>
        <v>0</v>
      </c>
      <c r="V52" s="17" t="n">
        <f aca="false">T52+U52</f>
        <v>2489.88688061177</v>
      </c>
      <c r="W52" s="19" t="n">
        <f aca="false">S52+V52</f>
        <v>62652.8251328924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f aca="false">G53*$C$67</f>
        <v>27014.248275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5916.93302942073</v>
      </c>
      <c r="M53" s="17" t="n">
        <f aca="false">(G53+I53+K53)*$C$66</f>
        <v>16815.0495406813</v>
      </c>
      <c r="N53" s="17" t="n">
        <f aca="false">210*6.91</f>
        <v>1451.1</v>
      </c>
      <c r="O53" s="17" t="n">
        <v>47.52</v>
      </c>
      <c r="P53" s="17" t="n">
        <v>615.66</v>
      </c>
      <c r="Q53" s="15" t="n">
        <f aca="false">G53+H53+I53+J53+K53+L53+N53+O53+P53</f>
        <v>93429.2764328587</v>
      </c>
      <c r="R53" s="18"/>
      <c r="S53" s="15" t="n">
        <f aca="false">G53+I53+J53+K53+M53+N53+O53+P53</f>
        <v>77313.1446691193</v>
      </c>
      <c r="T53" s="17" t="n">
        <f aca="false">((G53+I53)/12)*$C$77*$C$78*(1+$C$79)</f>
        <v>3225.51239277238</v>
      </c>
      <c r="U53" s="17" t="n">
        <f aca="false">IF((((G53+I53)/12)*$C$77)&gt;($C$80*$C$64),((((G53+I53)/12)*$C$77)-($C$80*$C$64))*$C$81*(1+$C$79),0%)</f>
        <v>0</v>
      </c>
      <c r="V53" s="17" t="n">
        <f aca="false">T53+U53</f>
        <v>3225.51239277238</v>
      </c>
      <c r="W53" s="19" t="n">
        <f aca="false">S53+V53</f>
        <v>80538.6570618916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5"/>
      <c r="R54" s="18"/>
      <c r="S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5"/>
      <c r="R55" s="18"/>
      <c r="S55" s="15"/>
    </row>
    <row r="56" customFormat="false" ht="15" hidden="false" customHeight="true" outlineLevel="0" collapsed="false">
      <c r="A56" s="13"/>
      <c r="B56" s="26" t="s">
        <v>131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5"/>
      <c r="R56" s="18"/>
      <c r="S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18"/>
      <c r="R57" s="18"/>
      <c r="S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18"/>
      <c r="R58" s="18"/>
      <c r="S58" s="18"/>
    </row>
    <row r="59" customFormat="false" ht="18" hidden="false" customHeight="true" outlineLevel="0" collapsed="false">
      <c r="A59" s="27"/>
      <c r="B59" s="32" t="s">
        <v>187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18"/>
      <c r="R59" s="18"/>
      <c r="S59" s="18"/>
    </row>
    <row r="60" customFormat="false" ht="18" hidden="false" customHeight="true" outlineLevel="0" collapsed="false">
      <c r="A60" s="27"/>
      <c r="B60" s="90" t="s">
        <v>188</v>
      </c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18"/>
      <c r="R60" s="18"/>
      <c r="S60" s="18"/>
    </row>
    <row r="61" customFormat="false" ht="18" hidden="false" customHeight="true" outlineLevel="0" collapsed="false">
      <c r="A61" s="27"/>
      <c r="B61" s="91" t="s">
        <v>189</v>
      </c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18"/>
      <c r="R61" s="18"/>
      <c r="S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18"/>
      <c r="R62" s="18"/>
      <c r="S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1114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3062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</row>
    <row r="73" customFormat="false" ht="13" hidden="false" customHeight="false" outlineLevel="0" collapsed="false">
      <c r="A73" s="37" t="s">
        <v>190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69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81"/>
      <c r="R74" s="67"/>
      <c r="S74" s="7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81"/>
      <c r="R75" s="67"/>
      <c r="S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81"/>
      <c r="R76" s="67"/>
      <c r="S76" s="74"/>
    </row>
    <row r="77" customFormat="false" ht="13.5" hidden="false" customHeight="false" outlineLevel="1" collapsed="false">
      <c r="A77" s="80" t="s">
        <v>150</v>
      </c>
      <c r="C77" s="1" t="n">
        <v>13.82</v>
      </c>
      <c r="Q77" s="81"/>
      <c r="R77" s="67"/>
      <c r="S77" s="74"/>
    </row>
    <row r="78" customFormat="false" ht="13" hidden="false" customHeight="false" outlineLevel="1" collapsed="false">
      <c r="A78" s="81" t="s">
        <v>151</v>
      </c>
      <c r="C78" s="1" t="n">
        <v>0.05</v>
      </c>
      <c r="Q78" s="81"/>
      <c r="R78" s="67"/>
      <c r="S78" s="74"/>
    </row>
    <row r="79" customFormat="false" ht="13" hidden="false" customHeight="false" outlineLevel="1" collapsed="false">
      <c r="A79" s="81" t="s">
        <v>152</v>
      </c>
      <c r="C79" s="1" t="n">
        <v>0.0886</v>
      </c>
      <c r="S79" s="3"/>
    </row>
    <row r="80" customFormat="false" ht="13" hidden="false" customHeight="false" outlineLevel="1" collapsed="false">
      <c r="A80" s="81" t="s">
        <v>156</v>
      </c>
      <c r="B80" s="1"/>
      <c r="C80" s="83" t="n">
        <v>36614</v>
      </c>
      <c r="G80" s="82" t="s">
        <v>153</v>
      </c>
      <c r="H80" s="82"/>
      <c r="I80" s="82" t="s">
        <v>154</v>
      </c>
      <c r="J80" s="82" t="s">
        <v>155</v>
      </c>
      <c r="Q80" s="81"/>
      <c r="R80" s="67"/>
      <c r="S80" s="74"/>
    </row>
    <row r="81" customFormat="false" ht="13" hidden="false" customHeight="false" outlineLevel="1" collapsed="false">
      <c r="A81" s="81" t="s">
        <v>158</v>
      </c>
      <c r="B81" s="1"/>
      <c r="C81" s="1" t="n">
        <v>0.03</v>
      </c>
      <c r="D81" s="84"/>
      <c r="G81" s="81" t="s">
        <v>157</v>
      </c>
      <c r="H81" s="81"/>
      <c r="I81" s="74" t="n">
        <v>0.7397</v>
      </c>
      <c r="J81" s="74" t="n">
        <v>0.3597</v>
      </c>
      <c r="Q81" s="81"/>
      <c r="R81" s="67"/>
      <c r="S81" s="74"/>
    </row>
    <row r="82" customFormat="false" ht="13" hidden="false" customHeight="false" outlineLevel="1" collapsed="false">
      <c r="B82" s="1"/>
      <c r="C82" s="84"/>
      <c r="D82" s="84"/>
      <c r="G82" s="81" t="s">
        <v>159</v>
      </c>
      <c r="H82" s="81"/>
      <c r="I82" s="74" t="n">
        <v>0.6671</v>
      </c>
      <c r="J82" s="74" t="n">
        <v>0.3071</v>
      </c>
      <c r="Q82" s="81"/>
      <c r="R82" s="67"/>
      <c r="S82" s="74"/>
    </row>
    <row r="83" customFormat="false" ht="13" hidden="false" customHeight="false" outlineLevel="1" collapsed="false">
      <c r="B83" s="1"/>
      <c r="C83" s="84"/>
      <c r="D83" s="84"/>
      <c r="G83" s="81" t="s">
        <v>160</v>
      </c>
      <c r="H83" s="81"/>
      <c r="I83" s="74" t="n">
        <v>0.6671</v>
      </c>
      <c r="J83" s="74" t="n">
        <v>0.3071</v>
      </c>
      <c r="S83" s="3"/>
    </row>
    <row r="84" customFormat="false" ht="13" hidden="false" customHeight="false" outlineLevel="1" collapsed="false">
      <c r="B84" s="85"/>
      <c r="C84" s="86"/>
      <c r="D84" s="84"/>
      <c r="G84" s="81" t="s">
        <v>161</v>
      </c>
      <c r="H84" s="81"/>
      <c r="I84" s="74" t="n">
        <v>0.6671</v>
      </c>
      <c r="J84" s="74" t="n">
        <v>0.3171</v>
      </c>
      <c r="S84" s="3"/>
    </row>
    <row r="85" customFormat="false" ht="13" hidden="false" customHeight="false" outlineLevel="1" collapsed="false">
      <c r="D85" s="86"/>
      <c r="G85" s="81" t="s">
        <v>162</v>
      </c>
      <c r="H85" s="81"/>
      <c r="I85" s="74" t="n">
        <v>0.6671</v>
      </c>
      <c r="J85" s="74" t="n">
        <v>0.3171</v>
      </c>
      <c r="Q85" s="81"/>
      <c r="R85" s="67"/>
      <c r="S85" s="74"/>
    </row>
    <row r="86" customFormat="false" ht="13" hidden="false" customHeight="false" outlineLevel="1" collapsed="false">
      <c r="A86" s="87"/>
      <c r="B86" s="1"/>
      <c r="C86" s="84"/>
      <c r="G86" s="81" t="s">
        <v>163</v>
      </c>
      <c r="H86" s="81"/>
      <c r="I86" s="74" t="n">
        <v>0.6671</v>
      </c>
      <c r="J86" s="74" t="n">
        <v>0.3171</v>
      </c>
      <c r="Q86" s="81"/>
      <c r="R86" s="67"/>
      <c r="S86" s="74"/>
    </row>
    <row r="87" customFormat="false" ht="13" hidden="false" customHeight="false" outlineLevel="1" collapsed="false">
      <c r="B87" s="88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81"/>
      <c r="R87" s="67"/>
      <c r="S87" s="74"/>
    </row>
    <row r="88" customFormat="false" ht="13" hidden="false" customHeight="false" outlineLevel="1" collapsed="false">
      <c r="B88" s="88"/>
      <c r="C88" s="84"/>
      <c r="D88" s="84"/>
      <c r="G88" s="81" t="s">
        <v>165</v>
      </c>
      <c r="H88" s="81"/>
      <c r="I88" s="74" t="n">
        <v>0.6671</v>
      </c>
      <c r="J88" s="74" t="n">
        <v>0.3321</v>
      </c>
      <c r="S88" s="3"/>
    </row>
    <row r="89" customFormat="false" ht="13" hidden="false" customHeight="false" outlineLevel="1" collapsed="false">
      <c r="B89" s="1"/>
      <c r="C89" s="84"/>
      <c r="D89" s="84"/>
      <c r="G89" s="81"/>
      <c r="H89" s="81"/>
      <c r="I89" s="74"/>
      <c r="J89" s="74"/>
      <c r="Q89" s="81"/>
      <c r="R89" s="67"/>
      <c r="S89" s="74"/>
    </row>
    <row r="90" customFormat="false" ht="13" hidden="false" customHeight="false" outlineLevel="1" collapsed="false">
      <c r="B90" s="85"/>
      <c r="C90" s="86"/>
      <c r="D90" s="84"/>
      <c r="G90" s="81"/>
      <c r="H90" s="81"/>
      <c r="I90" s="74"/>
      <c r="J90" s="74"/>
      <c r="Q90" s="81"/>
      <c r="R90" s="67"/>
      <c r="S90" s="74"/>
    </row>
    <row r="91" customFormat="false" ht="13" hidden="false" customHeight="false" outlineLevel="1" collapsed="false">
      <c r="B91" s="1"/>
      <c r="C91" s="84"/>
      <c r="D91" s="84"/>
      <c r="Q91" s="81"/>
      <c r="R91" s="67"/>
      <c r="S91" s="74"/>
    </row>
    <row r="92" customFormat="false" ht="13" hidden="false" customHeight="false" outlineLevel="1" collapsed="false">
      <c r="B92" s="1"/>
      <c r="C92" s="84"/>
      <c r="D92" s="84"/>
      <c r="Q92" s="81"/>
      <c r="R92" s="67"/>
      <c r="S92" s="74"/>
    </row>
    <row r="93" customFormat="false" ht="13" hidden="false" customHeight="false" outlineLevel="1" collapsed="false">
      <c r="B93" s="1"/>
      <c r="C93" s="84"/>
      <c r="D93" s="84"/>
      <c r="G93" s="81" t="s">
        <v>166</v>
      </c>
      <c r="H93" s="81"/>
      <c r="I93" s="74" t="n">
        <v>0.8068</v>
      </c>
      <c r="J93" s="74" t="n">
        <v>0.3718</v>
      </c>
      <c r="Q93" s="81"/>
      <c r="R93" s="67"/>
      <c r="S93" s="74"/>
    </row>
    <row r="94" customFormat="false" ht="13" hidden="false" customHeight="false" outlineLevel="1" collapsed="false"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G104" s="81" t="s">
        <v>174</v>
      </c>
      <c r="H104" s="81"/>
      <c r="I104" s="74" t="n">
        <v>0.8068</v>
      </c>
      <c r="J104" s="74" t="n">
        <v>0.3868</v>
      </c>
    </row>
    <row r="106" customFormat="false" ht="13" hidden="false" customHeight="false" outlineLevel="0" collapsed="false">
      <c r="B106" s="0" t="s">
        <v>175</v>
      </c>
      <c r="G106" s="81"/>
      <c r="H106" s="81"/>
      <c r="I106" s="74"/>
      <c r="J106" s="74"/>
    </row>
    <row r="107" customFormat="false" ht="13" hidden="false" customHeight="false" outlineLevel="0" collapsed="false">
      <c r="B107" s="0" t="s">
        <v>176</v>
      </c>
    </row>
    <row r="108" customFormat="false" ht="13" hidden="false" customHeight="false" outlineLevel="0" collapsed="false">
      <c r="A108" s="0" t="s">
        <v>177</v>
      </c>
    </row>
    <row r="109" customFormat="false" ht="13" hidden="false" customHeight="false" outlineLevel="0" collapsed="false">
      <c r="B109" s="0" t="s">
        <v>17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4.17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1.9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179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84</v>
      </c>
      <c r="Q3" s="9" t="s">
        <v>185</v>
      </c>
      <c r="R3" s="11"/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f aca="false">G4*$C$67</f>
        <v>28980.509775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6333.71607977777</v>
      </c>
      <c r="M4" s="17" t="n">
        <f aca="false">(G4+I4+K4)*$C$66</f>
        <v>18178.8524949289</v>
      </c>
      <c r="N4" s="17" t="n">
        <f aca="false">210*6.91</f>
        <v>1451.1</v>
      </c>
      <c r="O4" s="17" t="n">
        <v>47.52</v>
      </c>
      <c r="P4" s="17" t="n">
        <v>615.66</v>
      </c>
      <c r="Q4" s="15" t="n">
        <f aca="false">G4+H4+I4+J4+K4+L4+N4+O4+P4</f>
        <v>99753.1851627324</v>
      </c>
      <c r="R4" s="18"/>
      <c r="S4" s="15" t="n">
        <f aca="false">G4+I4+J4+K4+M4+N4+O4+P4</f>
        <v>82617.8118028835</v>
      </c>
      <c r="T4" s="17" t="n">
        <f aca="false">((G4+I4)/12)*$C$77*$C$78*(1+$C$79)</f>
        <v>3460.28482734538</v>
      </c>
      <c r="U4" s="17" t="n">
        <f aca="false">IF((((G4+I4)/12)*$C$77)&gt;($C$80*$C$64),((((G4+I4)/12)*$C$77)-($C$80*$C$64))*$C$81*(1+$C$79),0%)</f>
        <v>0</v>
      </c>
      <c r="V4" s="17" t="n">
        <f aca="false">T4+U4</f>
        <v>3460.28482734538</v>
      </c>
      <c r="W4" s="19" t="n">
        <f aca="false">S4+V4</f>
        <v>86078.0966302289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f aca="false">G5*$C$67</f>
        <v>34442.347275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7527.40550303027</v>
      </c>
      <c r="M5" s="17" t="n">
        <f aca="false">(G5+I5+K5)*$C$66</f>
        <v>21604.9460672864</v>
      </c>
      <c r="N5" s="17" t="n">
        <f aca="false">210*6.91</f>
        <v>1451.1</v>
      </c>
      <c r="O5" s="17" t="n">
        <v>47.52</v>
      </c>
      <c r="P5" s="17" t="n">
        <v>615.66</v>
      </c>
      <c r="Q5" s="15" t="n">
        <f aca="false">G5+H5+I5+J5+K5+L5+N5+O5+P5</f>
        <v>118154.788095777</v>
      </c>
      <c r="R5" s="18"/>
      <c r="S5" s="15" t="n">
        <f aca="false">G5+I5+J5+K5+M5+N5+O5+P5</f>
        <v>97789.9813850327</v>
      </c>
      <c r="T5" s="17" t="n">
        <f aca="false">((G5+I5)/12)*$C$77*$C$78*(1+$C$79)</f>
        <v>4112.43047893705</v>
      </c>
      <c r="U5" s="17" t="n">
        <f aca="false">IF((((G5+I5)/12)*$C$77)&gt;($C$80*$C$64),((((G5+I5)/12)*$C$77)-($C$80*$C$64))*$C$81*(1+$C$79),0%)</f>
        <v>0</v>
      </c>
      <c r="V5" s="17" t="n">
        <f aca="false">T5+U5</f>
        <v>4112.43047893705</v>
      </c>
      <c r="W5" s="19" t="n">
        <f aca="false">S5+V5</f>
        <v>101902.4118639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f aca="false">G6*$C$67</f>
        <v>34442.347275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7527.40550303027</v>
      </c>
      <c r="M6" s="17" t="n">
        <f aca="false">(G6+I6+K6)*$C$66</f>
        <v>21604.9460672864</v>
      </c>
      <c r="N6" s="17" t="n">
        <f aca="false">210*6.91</f>
        <v>1451.1</v>
      </c>
      <c r="O6" s="17" t="n">
        <v>47.52</v>
      </c>
      <c r="P6" s="17" t="n">
        <v>615.66</v>
      </c>
      <c r="Q6" s="15" t="n">
        <f aca="false">G6+H6+I6+J6+K6+L6+N6+O6+P6</f>
        <v>118154.788095777</v>
      </c>
      <c r="R6" s="18"/>
      <c r="S6" s="15" t="n">
        <f aca="false">G6+I6+J6+K6+M6+N6+O6+P6</f>
        <v>97789.9813850327</v>
      </c>
      <c r="T6" s="17" t="n">
        <f aca="false">((G6+I6)/12)*$C$77*$C$78*(1+$C$79)</f>
        <v>4112.43047893705</v>
      </c>
      <c r="U6" s="17" t="n">
        <f aca="false">IF((((G6+I6)/12)*$C$77)&gt;($C$80*$C$64),((((G6+I6)/12)*$C$77)-($C$80*$C$64))*$C$81*(1+$C$79),0%)</f>
        <v>0</v>
      </c>
      <c r="V6" s="17" t="n">
        <f aca="false">T6+U6</f>
        <v>4112.43047893705</v>
      </c>
      <c r="W6" s="19" t="n">
        <f aca="false">S6+V6</f>
        <v>101902.4118639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f aca="false">G7*$C$67</f>
        <v>34442.347275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7527.40550303027</v>
      </c>
      <c r="M7" s="17" t="n">
        <f aca="false">(G7+I7+K7)*$C$66</f>
        <v>21604.9460672864</v>
      </c>
      <c r="N7" s="17" t="n">
        <f aca="false">210*6.91</f>
        <v>1451.1</v>
      </c>
      <c r="O7" s="17" t="n">
        <v>47.52</v>
      </c>
      <c r="P7" s="17" t="n">
        <v>615.66</v>
      </c>
      <c r="Q7" s="15" t="n">
        <f aca="false">G7+H7+I7+J7+K7+L7+N7+O7+P7</f>
        <v>118154.788095777</v>
      </c>
      <c r="R7" s="18"/>
      <c r="S7" s="15" t="n">
        <f aca="false">G7+I7+J7+K7+M7+N7+O7+P7</f>
        <v>97789.9813850327</v>
      </c>
      <c r="T7" s="17" t="n">
        <f aca="false">((G7+I7)/12)*$C$77*$C$78*(1+$C$79)</f>
        <v>4112.43047893705</v>
      </c>
      <c r="U7" s="17" t="n">
        <f aca="false">IF((((G7+I7)/12)*$C$77)&gt;($C$80*$C$64),((((G7+I7)/12)*$C$77)-($C$80*$C$64))*$C$81*(1+$C$79),0%)</f>
        <v>0</v>
      </c>
      <c r="V7" s="17" t="n">
        <f aca="false">T7+U7</f>
        <v>4112.43047893705</v>
      </c>
      <c r="W7" s="19" t="n">
        <f aca="false">S7+V7</f>
        <v>101902.41186397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f aca="false">G8*$C$67</f>
        <v>37719.449775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8243.61915698177</v>
      </c>
      <c r="M8" s="17" t="n">
        <f aca="false">(G8+I8+K8)*$C$66</f>
        <v>23660.6022107009</v>
      </c>
      <c r="N8" s="17" t="n">
        <f aca="false">210*6.91</f>
        <v>1451.1</v>
      </c>
      <c r="O8" s="17" t="n">
        <v>47.52</v>
      </c>
      <c r="P8" s="17" t="n">
        <v>615.66</v>
      </c>
      <c r="Q8" s="15" t="n">
        <f aca="false">G8+H8+I8+J8+K8+L8+N8+O8+P8</f>
        <v>129195.749855603</v>
      </c>
      <c r="R8" s="18"/>
      <c r="S8" s="15" t="n">
        <f aca="false">G8+I8+J8+K8+M8+N8+O8+P8</f>
        <v>106893.283134322</v>
      </c>
      <c r="T8" s="17" t="n">
        <f aca="false">((G8+I8)/12)*$C$77*$C$78*(1+$C$79)</f>
        <v>4503.71786989205</v>
      </c>
      <c r="U8" s="17" t="n">
        <f aca="false">IF((((G8+I8)/12)*$C$77)&gt;($C$80*$C$64),((((G8+I8)/12)*$C$77)-($C$80*$C$64))*$C$81*(1+$C$79),0%)</f>
        <v>214.254478966831</v>
      </c>
      <c r="V8" s="17" t="n">
        <f aca="false">T8+U8</f>
        <v>4717.97234885888</v>
      </c>
      <c r="W8" s="19" t="n">
        <f aca="false">S8+V8</f>
        <v>111611.255483181</v>
      </c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f aca="false">G9*$C$67</f>
        <v>30175.55982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6594.89532558541</v>
      </c>
      <c r="M9" s="17" t="n">
        <f aca="false">(G9+I9+K9)*$C$66</f>
        <v>18928.4817685607</v>
      </c>
      <c r="N9" s="17" t="n">
        <f aca="false">210*6.91</f>
        <v>1451.1</v>
      </c>
      <c r="O9" s="17" t="n">
        <v>47.52</v>
      </c>
      <c r="P9" s="17" t="n">
        <v>615.66</v>
      </c>
      <c r="Q9" s="15" t="n">
        <f aca="false">G9+H9+I9+J9+K9+L9+N9+O9+P9</f>
        <v>103779.455884482</v>
      </c>
      <c r="R9" s="18"/>
      <c r="S9" s="15" t="n">
        <f aca="false">G9+I9+J9+K9+M9+N9+O9+P9</f>
        <v>85937.4825074577</v>
      </c>
      <c r="T9" s="17" t="n">
        <f aca="false">((G9+I9)/12)*$C$77*$C$78*(1+$C$79)</f>
        <v>3602.97429591364</v>
      </c>
      <c r="U9" s="17" t="n">
        <f aca="false">IF((((G9+I9)/12)*$C$77)&gt;($C$80*$C$64),((((G9+I9)/12)*$C$77)-($C$80*$C$64))*$C$81*(1+$C$79),0%)</f>
        <v>0</v>
      </c>
      <c r="V9" s="17" t="n">
        <f aca="false">T9+U9</f>
        <v>3602.97429591364</v>
      </c>
      <c r="W9" s="19" t="n">
        <f aca="false">S9+V9</f>
        <v>89540.4568033714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f aca="false">G10*$C$67</f>
        <v>52149.62445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11397.3466132149</v>
      </c>
      <c r="M10" s="17" t="n">
        <f aca="false">(G10+I10+K10)*$C$66</f>
        <v>32712.3414288694</v>
      </c>
      <c r="N10" s="17" t="n">
        <f aca="false">210*6.91</f>
        <v>1451.1</v>
      </c>
      <c r="O10" s="17" t="n">
        <v>47.52</v>
      </c>
      <c r="P10" s="17" t="n">
        <v>615.66</v>
      </c>
      <c r="Q10" s="15" t="n">
        <f aca="false">G10+H10+I10+J10+K10+L10+N10+O10+P10</f>
        <v>177812.784804706</v>
      </c>
      <c r="R10" s="18"/>
      <c r="S10" s="15" t="n">
        <f aca="false">G10+I10+J10+K10+M10+N10+O10+P10</f>
        <v>146978.15517036</v>
      </c>
      <c r="T10" s="17" t="n">
        <f aca="false">((G10+I10)/12)*$C$77*$C$78*(1+$C$79)</f>
        <v>6226.68668139723</v>
      </c>
      <c r="U10" s="17" t="n">
        <f aca="false">IF((((G10+I10)/12)*$C$77)&gt;($C$80*$C$64),((((G10+I10)/12)*$C$77)-($C$80*$C$64))*$C$81*(1+$C$79),0%)</f>
        <v>1248.03576586994</v>
      </c>
      <c r="V10" s="17" t="n">
        <f aca="false">T10+U10</f>
        <v>7474.72244726717</v>
      </c>
      <c r="W10" s="19" t="n">
        <f aca="false">S10+V10</f>
        <v>154452.877617627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f aca="false">G11*$C$67</f>
        <v>41719.69956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9117.8772905719</v>
      </c>
      <c r="M11" s="17" t="n">
        <f aca="false">(G11+I11+K11)*$C$66</f>
        <v>26169.8731430955</v>
      </c>
      <c r="N11" s="17" t="n">
        <f aca="false">210*6.91</f>
        <v>1451.1</v>
      </c>
      <c r="O11" s="17" t="n">
        <v>47.52</v>
      </c>
      <c r="P11" s="17" t="n">
        <v>615.66</v>
      </c>
      <c r="Q11" s="15" t="n">
        <f aca="false">G11+H11+I11+J11+K11+L11+N11+O11+P11</f>
        <v>142673.083843765</v>
      </c>
      <c r="R11" s="18"/>
      <c r="S11" s="15" t="n">
        <f aca="false">G11+I11+J11+K11+M11+N11+O11+P11</f>
        <v>118005.380136288</v>
      </c>
      <c r="T11" s="17" t="n">
        <f aca="false">((G11+I11)/12)*$C$77*$C$78*(1+$C$79)</f>
        <v>4981.34934511779</v>
      </c>
      <c r="U11" s="17" t="n">
        <f aca="false">IF((((G11+I11)/12)*$C$77)&gt;($C$80*$C$64),((((G11+I11)/12)*$C$77)-($C$80*$C$64))*$C$81*(1+$C$79),0%)</f>
        <v>500.833364102272</v>
      </c>
      <c r="V11" s="17" t="n">
        <f aca="false">T11+U11</f>
        <v>5482.18270922006</v>
      </c>
      <c r="W11" s="19" t="n">
        <f aca="false">S11+V11</f>
        <v>123487.562845508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f aca="false">G12*$C$67</f>
        <v>29253.60165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6393.40055094039</v>
      </c>
      <c r="M12" s="17" t="n">
        <f aca="false">(G12+I12+K12)*$C$66</f>
        <v>18350.1571735468</v>
      </c>
      <c r="N12" s="17" t="n">
        <f aca="false">210*6.91</f>
        <v>1451.1</v>
      </c>
      <c r="O12" s="17" t="n">
        <v>47.52</v>
      </c>
      <c r="P12" s="17" t="n">
        <v>615.66</v>
      </c>
      <c r="Q12" s="15" t="n">
        <f aca="false">G12+H12+I12+J12+K12+L12+N12+O12+P12</f>
        <v>100673.265309385</v>
      </c>
      <c r="R12" s="18"/>
      <c r="S12" s="15" t="n">
        <f aca="false">G12+I12+J12+K12+M12+N12+O12+P12</f>
        <v>83376.420281991</v>
      </c>
      <c r="T12" s="17" t="n">
        <f aca="false">((G12+I12)/12)*$C$77*$C$78*(1+$C$79)</f>
        <v>3492.89210992497</v>
      </c>
      <c r="U12" s="17" t="n">
        <f aca="false">IF((((G12+I12)/12)*$C$77)&gt;($C$80*$C$64),((((G12+I12)/12)*$C$77)-($C$80*$C$64))*$C$81*(1+$C$79),0%)</f>
        <v>0</v>
      </c>
      <c r="V12" s="17" t="n">
        <f aca="false">T12+U12</f>
        <v>3492.89210992497</v>
      </c>
      <c r="W12" s="19" t="n">
        <f aca="false">S12+V12</f>
        <v>86869.3123919159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f aca="false">G13*$C$67</f>
        <v>29417.456775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6429.21123363797</v>
      </c>
      <c r="M13" s="17" t="n">
        <f aca="false">(G13+I13+K13)*$C$66</f>
        <v>18452.9399807175</v>
      </c>
      <c r="N13" s="17" t="n">
        <f aca="false">210*6.91</f>
        <v>1451.1</v>
      </c>
      <c r="O13" s="17" t="n">
        <v>47.52</v>
      </c>
      <c r="P13" s="17" t="n">
        <v>615.66</v>
      </c>
      <c r="Q13" s="15" t="n">
        <f aca="false">G13+H13+I13+J13+K13+L13+N13+O13+P13</f>
        <v>101225.313397376</v>
      </c>
      <c r="R13" s="18"/>
      <c r="S13" s="15" t="n">
        <f aca="false">G13+I13+J13+K13+M13+N13+O13+P13</f>
        <v>83831.5853694554</v>
      </c>
      <c r="T13" s="17" t="n">
        <f aca="false">((G13+I13)/12)*$C$77*$C$78*(1+$C$79)</f>
        <v>3512.45647947272</v>
      </c>
      <c r="U13" s="17" t="n">
        <f aca="false">IF((((G13+I13)/12)*$C$77)&gt;($C$80*$C$64),((((G13+I13)/12)*$C$77)-($C$80*$C$64))*$C$81*(1+$C$79),0%)</f>
        <v>0</v>
      </c>
      <c r="V13" s="17" t="n">
        <f aca="false">T13+U13</f>
        <v>3512.45647947272</v>
      </c>
      <c r="W13" s="19" t="n">
        <f aca="false">S13+V13</f>
        <v>87344.0418489281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f aca="false">G14*$C$67</f>
        <v>33841.54515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7396.09966647249</v>
      </c>
      <c r="M14" s="17" t="n">
        <f aca="false">(G14+I14+K14)*$C$66</f>
        <v>21228.0757743271</v>
      </c>
      <c r="N14" s="17" t="n">
        <f aca="false">210*6.91</f>
        <v>1451.1</v>
      </c>
      <c r="O14" s="17" t="n">
        <v>47.52</v>
      </c>
      <c r="P14" s="17" t="n">
        <v>615.66</v>
      </c>
      <c r="Q14" s="15" t="n">
        <f aca="false">G14+H14+I14+J14+K14+L14+N14+O14+P14</f>
        <v>116130.611773142</v>
      </c>
      <c r="R14" s="18"/>
      <c r="S14" s="15" t="n">
        <f aca="false">G14+I14+J14+K14+M14+N14+O14+P14</f>
        <v>96121.0427309963</v>
      </c>
      <c r="T14" s="17" t="n">
        <f aca="false">((G14+I14)/12)*$C$77*$C$78*(1+$C$79)</f>
        <v>4040.69445726197</v>
      </c>
      <c r="U14" s="17" t="n">
        <f aca="false">IF((((G14+I14)/12)*$C$77)&gt;($C$80*$C$64),((((G14+I14)/12)*$C$77)-($C$80*$C$64))*$C$81*(1+$C$79),0%)</f>
        <v>0</v>
      </c>
      <c r="V14" s="17" t="n">
        <f aca="false">T14+U14</f>
        <v>4040.69445726197</v>
      </c>
      <c r="W14" s="19" t="n">
        <f aca="false">S14+V14</f>
        <v>100161.737188258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f aca="false">G15*$C$67</f>
        <v>41979.683025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9135.65153730275</v>
      </c>
      <c r="M15" s="17" t="n">
        <f aca="false">(G15+I15+K15)*$C$66</f>
        <v>26182.89102394</v>
      </c>
      <c r="N15" s="17" t="n">
        <f aca="false">210*6.91</f>
        <v>1451.1</v>
      </c>
      <c r="O15" s="17" t="n">
        <v>47.52</v>
      </c>
      <c r="P15" s="17" t="n">
        <v>615.66</v>
      </c>
      <c r="Q15" s="15" t="n">
        <f aca="false">G15+H15+I15+J15+K15+L15+N15+O15+P15</f>
        <v>143026.188902512</v>
      </c>
      <c r="R15" s="18"/>
      <c r="S15" s="15" t="n">
        <f aca="false">G15+I15+J15+K15+M15+N15+O15+P15</f>
        <v>118093.745364149</v>
      </c>
      <c r="T15" s="17" t="n">
        <f aca="false">((G15+I15)/12)*$C$77*$C$78*(1+$C$79)</f>
        <v>5012.39147813355</v>
      </c>
      <c r="U15" s="17" t="n">
        <f aca="false">IF((((G15+I15)/12)*$C$77)&gt;($C$80*$C$64),((((G15+I15)/12)*$C$77)-($C$80*$C$64))*$C$81*(1+$C$79),0%)</f>
        <v>519.45864391173</v>
      </c>
      <c r="V15" s="17" t="n">
        <f aca="false">T15+U15</f>
        <v>5531.85012204528</v>
      </c>
      <c r="W15" s="19" t="n">
        <f aca="false">S15+V15</f>
        <v>123625.595486194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f aca="false">G16*$C$67</f>
        <v>38538.7254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8386.82764080252</v>
      </c>
      <c r="M16" s="17" t="n">
        <f aca="false">(G16+I16+K16)*$C$66</f>
        <v>24036.7524154204</v>
      </c>
      <c r="N16" s="17" t="n">
        <f aca="false">210*6.91</f>
        <v>1451.1</v>
      </c>
      <c r="O16" s="17" t="n">
        <v>47.52</v>
      </c>
      <c r="P16" s="17" t="n">
        <v>615.66</v>
      </c>
      <c r="Q16" s="15" t="n">
        <f aca="false">G16+H16+I16+J16+K16+L16+N16+O16+P16</f>
        <v>131476.032435093</v>
      </c>
      <c r="R16" s="18"/>
      <c r="S16" s="15" t="n">
        <f aca="false">G16+I16+J16+K16+M16+N16+O16+P16</f>
        <v>108587.23180971</v>
      </c>
      <c r="T16" s="17" t="n">
        <f aca="false">((G16+I16)/12)*$C$77*$C$78*(1+$C$79)</f>
        <v>4601.5397176308</v>
      </c>
      <c r="U16" s="17" t="n">
        <f aca="false">IF((((G16+I16)/12)*$C$77)&gt;($C$80*$C$64),((((G16+I16)/12)*$C$77)-($C$80*$C$64))*$C$81*(1+$C$79),0%)</f>
        <v>272.94758761008</v>
      </c>
      <c r="V16" s="17" t="n">
        <f aca="false">T16+U16</f>
        <v>4874.48730524088</v>
      </c>
      <c r="W16" s="19" t="n">
        <f aca="false">S16+V16</f>
        <v>113461.719114951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f aca="false">G17*$C$67</f>
        <v>41979.683025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9135.65153730275</v>
      </c>
      <c r="M17" s="17" t="n">
        <f aca="false">(G17+I17+K17)*$C$66</f>
        <v>26182.89102394</v>
      </c>
      <c r="N17" s="17" t="n">
        <f aca="false">210*6.91</f>
        <v>1451.1</v>
      </c>
      <c r="O17" s="17" t="n">
        <v>47.52</v>
      </c>
      <c r="P17" s="17" t="n">
        <v>615.66</v>
      </c>
      <c r="Q17" s="15" t="n">
        <f aca="false">G17+H17+I17+J17+K17+L17+N17+O17+P17</f>
        <v>143026.188902512</v>
      </c>
      <c r="R17" s="18"/>
      <c r="S17" s="15" t="n">
        <f aca="false">G17+I17+J17+K17+M17+N17+O17+P17</f>
        <v>118093.745364149</v>
      </c>
      <c r="T17" s="17" t="n">
        <f aca="false">((G17+I17)/12)*$C$77*$C$78*(1+$C$79)</f>
        <v>5012.39147813355</v>
      </c>
      <c r="U17" s="17" t="n">
        <f aca="false">IF((((G17+I17)/12)*$C$77)&gt;($C$80*$C$64),((((G17+I17)/12)*$C$77)-($C$80*$C$64))*$C$81*(1+$C$79),0%)</f>
        <v>519.45864391173</v>
      </c>
      <c r="V17" s="17" t="n">
        <f aca="false">T17+U17</f>
        <v>5531.85012204528</v>
      </c>
      <c r="W17" s="19" t="n">
        <f aca="false">S17+V17</f>
        <v>123625.595486194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f aca="false">G18*$C$67</f>
        <v>50281.676025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10942.3377637795</v>
      </c>
      <c r="M18" s="17" t="n">
        <f aca="false">(G18+I18+K18)*$C$66</f>
        <v>31360.8762381462</v>
      </c>
      <c r="N18" s="17" t="n">
        <f aca="false">210*6.91</f>
        <v>1451.1</v>
      </c>
      <c r="O18" s="17" t="n">
        <v>47.52</v>
      </c>
      <c r="P18" s="17" t="n">
        <v>615.66</v>
      </c>
      <c r="Q18" s="15" t="n">
        <f aca="false">G18+H18+I18+J18+K18+L18+N18+O18+P18</f>
        <v>170893.233077872</v>
      </c>
      <c r="R18" s="18"/>
      <c r="S18" s="15" t="n">
        <f aca="false">G18+I18+J18+K18+M18+N18+O18+P18</f>
        <v>141030.095527238</v>
      </c>
      <c r="T18" s="17" t="n">
        <f aca="false">((G18+I18)/12)*$C$77*$C$78*(1+$C$79)</f>
        <v>6003.65286855289</v>
      </c>
      <c r="U18" s="17" t="n">
        <f aca="false">IF((((G18+I18)/12)*$C$77)&gt;($C$80*$C$64),((((G18+I18)/12)*$C$77)-($C$80*$C$64))*$C$81*(1+$C$79),0%)</f>
        <v>1114.21547816333</v>
      </c>
      <c r="V18" s="17" t="n">
        <f aca="false">T18+U18</f>
        <v>7117.86834671622</v>
      </c>
      <c r="W18" s="19" t="n">
        <f aca="false">S18+V18</f>
        <v>148147.963873955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f aca="false">G19*$C$67</f>
        <v>50281.676025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10942.3377637795</v>
      </c>
      <c r="M19" s="17" t="n">
        <f aca="false">(G19+I19+K19)*$C$66</f>
        <v>31360.8762381462</v>
      </c>
      <c r="N19" s="17" t="n">
        <f aca="false">210*6.91</f>
        <v>1451.1</v>
      </c>
      <c r="O19" s="17" t="n">
        <v>47.52</v>
      </c>
      <c r="P19" s="17" t="n">
        <v>615.66</v>
      </c>
      <c r="Q19" s="15" t="n">
        <f aca="false">G19+H19+I19+J19+K19+L19+N19+O19+P19</f>
        <v>170893.233077872</v>
      </c>
      <c r="R19" s="18"/>
      <c r="S19" s="15" t="n">
        <f aca="false">G19+I19+J19+K19+M19+N19+O19+P19</f>
        <v>141030.095527238</v>
      </c>
      <c r="T19" s="17" t="n">
        <f aca="false">((G19+I19)/12)*$C$77*$C$78*(1+$C$79)</f>
        <v>6003.65286855289</v>
      </c>
      <c r="U19" s="17" t="n">
        <f aca="false">IF((((G19+I19)/12)*$C$77)&gt;($C$80*$C$64),((((G19+I19)/12)*$C$77)-($C$80*$C$64))*$C$81*(1+$C$79),0%)</f>
        <v>1114.21547816333</v>
      </c>
      <c r="V19" s="17" t="n">
        <f aca="false">T19+U19</f>
        <v>7117.86834671622</v>
      </c>
      <c r="W19" s="19" t="n">
        <f aca="false">S19+V19</f>
        <v>148147.963873955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f aca="false">G20*$C$67</f>
        <v>50281.676025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10942.3377637795</v>
      </c>
      <c r="M20" s="17" t="n">
        <f aca="false">(G20+I20+K20)*$C$66</f>
        <v>31360.8762381462</v>
      </c>
      <c r="N20" s="17" t="n">
        <f aca="false">210*6.91</f>
        <v>1451.1</v>
      </c>
      <c r="O20" s="17" t="n">
        <v>47.52</v>
      </c>
      <c r="P20" s="17" t="n">
        <v>615.66</v>
      </c>
      <c r="Q20" s="15" t="n">
        <f aca="false">G20+H20+I20+J20+K20+L20+N20+O20+P20</f>
        <v>170893.233077872</v>
      </c>
      <c r="R20" s="18"/>
      <c r="S20" s="15" t="n">
        <f aca="false">G20+I20+J20+K20+M20+N20+O20+P20</f>
        <v>141030.095527238</v>
      </c>
      <c r="T20" s="17" t="n">
        <f aca="false">((G20+I20)/12)*$C$77*$C$78*(1+$C$79)</f>
        <v>6003.65286855289</v>
      </c>
      <c r="U20" s="17" t="n">
        <f aca="false">IF((((G20+I20)/12)*$C$77)&gt;($C$80*$C$64),((((G20+I20)/12)*$C$77)-($C$80*$C$64))*$C$81*(1+$C$79),0%)</f>
        <v>1114.21547816333</v>
      </c>
      <c r="V20" s="17" t="n">
        <f aca="false">T20+U20</f>
        <v>7117.86834671622</v>
      </c>
      <c r="W20" s="19" t="n">
        <f aca="false">S20+V20</f>
        <v>148147.963873955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f aca="false">G21*$C$67</f>
        <v>41979.683025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9135.65153730275</v>
      </c>
      <c r="M21" s="17" t="n">
        <f aca="false">(G21+I21+K21)*$C$66</f>
        <v>26182.89102394</v>
      </c>
      <c r="N21" s="17" t="n">
        <f aca="false">210*6.91</f>
        <v>1451.1</v>
      </c>
      <c r="O21" s="17" t="n">
        <v>47.52</v>
      </c>
      <c r="P21" s="17" t="n">
        <v>615.66</v>
      </c>
      <c r="Q21" s="15" t="n">
        <f aca="false">G21+H21+I21+J21+K21+L21+N21+O21+P21</f>
        <v>143026.188902512</v>
      </c>
      <c r="R21" s="18"/>
      <c r="S21" s="15" t="n">
        <f aca="false">G21+I21+J21+K21+M21+N21+O21+P21</f>
        <v>118093.745364149</v>
      </c>
      <c r="T21" s="17" t="n">
        <f aca="false">((G21+I21)/12)*$C$77*$C$78*(1+$C$79)</f>
        <v>5012.39147813355</v>
      </c>
      <c r="U21" s="17" t="n">
        <f aca="false">IF((((G21+I21)/12)*$C$77)&gt;($C$80*$C$64),((((G21+I21)/12)*$C$77)-($C$80*$C$64))*$C$81*(1+$C$79),0%)</f>
        <v>519.45864391173</v>
      </c>
      <c r="V21" s="17" t="n">
        <f aca="false">T21+U21</f>
        <v>5531.85012204528</v>
      </c>
      <c r="W21" s="19" t="n">
        <f aca="false">S21+V21</f>
        <v>123625.595486194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f aca="false">G22*$C$67</f>
        <v>42908.1954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9337.71512842185</v>
      </c>
      <c r="M22" s="17" t="n">
        <f aca="false">(G22+I22+K22)*$C$66</f>
        <v>26762.0077913184</v>
      </c>
      <c r="N22" s="17" t="n">
        <f aca="false">210*6.91</f>
        <v>1451.1</v>
      </c>
      <c r="O22" s="17" t="n">
        <v>47.52</v>
      </c>
      <c r="P22" s="17" t="n">
        <v>615.66</v>
      </c>
      <c r="Q22" s="15" t="n">
        <f aca="false">G22+H22+I22+J22+K22+L22+N22+O22+P22</f>
        <v>146142.897790545</v>
      </c>
      <c r="R22" s="18"/>
      <c r="S22" s="15" t="n">
        <f aca="false">G22+I22+J22+K22+M22+N22+O22+P22</f>
        <v>120658.995053442</v>
      </c>
      <c r="T22" s="17" t="n">
        <f aca="false">((G22+I22)/12)*$C$77*$C$78*(1+$C$79)</f>
        <v>5123.25623890413</v>
      </c>
      <c r="U22" s="17" t="n">
        <f aca="false">IF((((G22+I22)/12)*$C$77)&gt;($C$80*$C$64),((((G22+I22)/12)*$C$77)-($C$80*$C$64))*$C$81*(1+$C$79),0%)</f>
        <v>585.97750037408</v>
      </c>
      <c r="V22" s="17" t="n">
        <f aca="false">T22+U22</f>
        <v>5709.23373927822</v>
      </c>
      <c r="W22" s="19" t="n">
        <f aca="false">S22+V22</f>
        <v>126368.22879272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f aca="false">G23*$C$67</f>
        <v>47277.6654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10288.6026160412</v>
      </c>
      <c r="M23" s="17" t="n">
        <f aca="false">(G23+I23+K23)*$C$66</f>
        <v>29487.2631672164</v>
      </c>
      <c r="N23" s="17" t="n">
        <f aca="false">210*6.91</f>
        <v>1451.1</v>
      </c>
      <c r="O23" s="17" t="n">
        <v>47.52</v>
      </c>
      <c r="P23" s="17" t="n">
        <v>615.66</v>
      </c>
      <c r="Q23" s="15" t="n">
        <f aca="false">G23+H23+I23+J23+K23+L23+N23+O23+P23</f>
        <v>160809.763145998</v>
      </c>
      <c r="R23" s="18"/>
      <c r="S23" s="15" t="n">
        <f aca="false">G23+I23+J23+K23+M23+N23+O23+P23</f>
        <v>132730.758297173</v>
      </c>
      <c r="T23" s="17" t="n">
        <f aca="false">((G23+I23)/12)*$C$77*$C$78*(1+$C$79)</f>
        <v>5644.97276017747</v>
      </c>
      <c r="U23" s="17" t="n">
        <f aca="false">IF((((G23+I23)/12)*$C$77)&gt;($C$80*$C$64),((((G23+I23)/12)*$C$77)-($C$80*$C$64))*$C$81*(1+$C$79),0%)</f>
        <v>899.00741313808</v>
      </c>
      <c r="V23" s="17" t="n">
        <f aca="false">T23+U23</f>
        <v>6543.98017331555</v>
      </c>
      <c r="W23" s="19" t="n">
        <f aca="false">S23+V23</f>
        <v>139274.738470489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f aca="false">G24*$C$67</f>
        <v>51974.84565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11310.806665232</v>
      </c>
      <c r="M24" s="17" t="n">
        <f aca="false">(G24+I24+K24)*$C$66</f>
        <v>32416.9126963067</v>
      </c>
      <c r="N24" s="17" t="n">
        <f aca="false">210*6.91</f>
        <v>1451.1</v>
      </c>
      <c r="O24" s="17" t="n">
        <v>47.52</v>
      </c>
      <c r="P24" s="17" t="n">
        <v>615.66</v>
      </c>
      <c r="Q24" s="15" t="n">
        <f aca="false">G24+H24+I24+J24+K24+L24+N24+O24+P24</f>
        <v>176576.643403109</v>
      </c>
      <c r="R24" s="18"/>
      <c r="S24" s="15" t="n">
        <f aca="false">G24+I24+J24+K24+M24+N24+O24+P24</f>
        <v>145707.903784184</v>
      </c>
      <c r="T24" s="17" t="n">
        <f aca="false">((G24+I24)/12)*$C$77*$C$78*(1+$C$79)</f>
        <v>6205.8180205463</v>
      </c>
      <c r="U24" s="17" t="n">
        <f aca="false">IF((((G24+I24)/12)*$C$77)&gt;($C$80*$C$64),((((G24+I24)/12)*$C$77)-($C$80*$C$64))*$C$81*(1+$C$79),0%)</f>
        <v>1235.51456935938</v>
      </c>
      <c r="V24" s="17" t="n">
        <f aca="false">T24+U24</f>
        <v>7441.33258990568</v>
      </c>
      <c r="W24" s="19" t="n">
        <f aca="false">S24+V24</f>
        <v>153149.23637409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f aca="false">G25*$C$67</f>
        <v>50882.47815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11073.0847933271</v>
      </c>
      <c r="M25" s="17" t="n">
        <f aca="false">(G25+I25+K25)*$C$66</f>
        <v>31735.5988523322</v>
      </c>
      <c r="N25" s="17" t="n">
        <f aca="false">210*6.91</f>
        <v>1451.1</v>
      </c>
      <c r="O25" s="17" t="n">
        <v>47.52</v>
      </c>
      <c r="P25" s="17" t="n">
        <v>615.66</v>
      </c>
      <c r="Q25" s="15" t="n">
        <f aca="false">G25+H25+I25+J25+K25+L25+N25+O25+P25</f>
        <v>172909.927064246</v>
      </c>
      <c r="R25" s="18"/>
      <c r="S25" s="15" t="n">
        <f aca="false">G25+I25+J25+K25+M25+N25+O25+P25</f>
        <v>142689.962973251</v>
      </c>
      <c r="T25" s="17" t="n">
        <f aca="false">((G25+I25)/12)*$C$77*$C$78*(1+$C$79)</f>
        <v>6075.38889022797</v>
      </c>
      <c r="U25" s="17" t="n">
        <f aca="false">IF((((G25+I25)/12)*$C$77)&gt;($C$80*$C$64),((((G25+I25)/12)*$C$77)-($C$80*$C$64))*$C$81*(1+$C$79),0%)</f>
        <v>1157.25709116838</v>
      </c>
      <c r="V25" s="17" t="n">
        <f aca="false">T25+U25</f>
        <v>7232.64598139635</v>
      </c>
      <c r="W25" s="19" t="n">
        <f aca="false">S25+V25</f>
        <v>149922.608954648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f aca="false">G26*$C$67</f>
        <v>61533.061275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13390.8730443993</v>
      </c>
      <c r="M26" s="17" t="n">
        <f aca="false">(G26+I26+K26)*$C$66</f>
        <v>38378.4088310836</v>
      </c>
      <c r="N26" s="17" t="n">
        <f aca="false">210*6.91</f>
        <v>1451.1</v>
      </c>
      <c r="O26" s="17" t="n">
        <v>47.52</v>
      </c>
      <c r="P26" s="17" t="n">
        <v>615.66</v>
      </c>
      <c r="Q26" s="15" t="n">
        <f aca="false">G26+H26+I26+J26+K26+L26+N26+O26+P26</f>
        <v>208660.411368162</v>
      </c>
      <c r="R26" s="18"/>
      <c r="S26" s="15" t="n">
        <f aca="false">G26+I26+J26+K26+M26+N26+O26+P26</f>
        <v>172114.885879847</v>
      </c>
      <c r="T26" s="17" t="n">
        <f aca="false">((G26+I26)/12)*$C$77*$C$78*(1+$C$79)</f>
        <v>7347.07291083172</v>
      </c>
      <c r="U26" s="17" t="n">
        <f aca="false">IF((((G26+I26)/12)*$C$77)&gt;($C$80*$C$64),((((G26+I26)/12)*$C$77)-($C$80*$C$64))*$C$81*(1+$C$79),0%)</f>
        <v>1920.26750353063</v>
      </c>
      <c r="V26" s="17" t="n">
        <f aca="false">T26+U26</f>
        <v>9267.34041436235</v>
      </c>
      <c r="W26" s="19" t="n">
        <f aca="false">S26+V26</f>
        <v>181382.226294209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f aca="false">G27*$C$67</f>
        <v>52739.5029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11495.8633426227</v>
      </c>
      <c r="M27" s="17" t="n">
        <f aca="false">(G27+I27+K27)*$C$66</f>
        <v>32893.8323870889</v>
      </c>
      <c r="N27" s="17" t="n">
        <f aca="false">210*6.91</f>
        <v>1451.1</v>
      </c>
      <c r="O27" s="17" t="n">
        <v>47.52</v>
      </c>
      <c r="P27" s="17" t="n">
        <v>615.66</v>
      </c>
      <c r="Q27" s="15" t="n">
        <f aca="false">G27+H27+I27+J27+K27+L27+N27+O27+P27</f>
        <v>179161.996207371</v>
      </c>
      <c r="R27" s="18"/>
      <c r="S27" s="15" t="n">
        <f aca="false">G27+I27+J27+K27+M27+N27+O27+P27</f>
        <v>147820.462351837</v>
      </c>
      <c r="T27" s="17" t="n">
        <f aca="false">((G27+I27)/12)*$C$77*$C$78*(1+$C$79)</f>
        <v>6297.11841176914</v>
      </c>
      <c r="U27" s="17" t="n">
        <f aca="false">IF((((G27+I27)/12)*$C$77)&gt;($C$80*$C$64),((((G27+I27)/12)*$C$77)-($C$80*$C$64))*$C$81*(1+$C$79),0%)</f>
        <v>1290.29480409308</v>
      </c>
      <c r="V27" s="17" t="n">
        <f aca="false">T27+U27</f>
        <v>7587.41321586221</v>
      </c>
      <c r="W27" s="19" t="n">
        <f aca="false">S27+V27</f>
        <v>155407.875567699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f aca="false">G28*$C$67</f>
        <v>59075.2344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12876.8908361441</v>
      </c>
      <c r="M28" s="17" t="n">
        <f aca="false">(G28+I28+K28)*$C$66</f>
        <v>36845.452682141</v>
      </c>
      <c r="N28" s="17" t="n">
        <f aca="false">210*6.91</f>
        <v>1451.1</v>
      </c>
      <c r="O28" s="17" t="n">
        <v>47.52</v>
      </c>
      <c r="P28" s="17" t="n">
        <v>615.66</v>
      </c>
      <c r="Q28" s="15" t="n">
        <f aca="false">G28+H28+I28+J28+K28+L28+N28+O28+P28</f>
        <v>200431.191609251</v>
      </c>
      <c r="R28" s="18"/>
      <c r="S28" s="15" t="n">
        <f aca="false">G28+I28+J28+K28+M28+N28+O28+P28</f>
        <v>165324.519055248</v>
      </c>
      <c r="T28" s="17" t="n">
        <f aca="false">((G28+I28)/12)*$C$77*$C$78*(1+$C$79)</f>
        <v>7053.60736761547</v>
      </c>
      <c r="U28" s="17" t="n">
        <f aca="false">IF((((G28+I28)/12)*$C$77)&gt;($C$80*$C$64),((((G28+I28)/12)*$C$77)-($C$80*$C$64))*$C$81*(1+$C$79),0%)</f>
        <v>1744.18817760088</v>
      </c>
      <c r="V28" s="17" t="n">
        <f aca="false">T28+U28</f>
        <v>8797.79554521635</v>
      </c>
      <c r="W28" s="19" t="n">
        <f aca="false">S28+V28</f>
        <v>174122.314600464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f aca="false">G29*$C$67</f>
        <v>65356.347525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14246.0129202385</v>
      </c>
      <c r="M29" s="17" t="n">
        <f aca="false">(G29+I29+K29)*$C$66</f>
        <v>40763.0072849943</v>
      </c>
      <c r="N29" s="17" t="n">
        <f aca="false">210*6.91</f>
        <v>1451.1</v>
      </c>
      <c r="O29" s="17" t="n">
        <v>47.52</v>
      </c>
      <c r="P29" s="17" t="n">
        <v>615.66</v>
      </c>
      <c r="Q29" s="15" t="n">
        <f aca="false">G29+H29+I29+J29+K29+L29+N29+O29+P29</f>
        <v>221517.031878356</v>
      </c>
      <c r="R29" s="18"/>
      <c r="S29" s="15" t="n">
        <f aca="false">G29+I29+J29+K29+M29+N29+O29+P29</f>
        <v>182677.678718111</v>
      </c>
      <c r="T29" s="17" t="n">
        <f aca="false">((G29+I29)/12)*$C$77*$C$78*(1+$C$79)</f>
        <v>7803.57486694589</v>
      </c>
      <c r="U29" s="17" t="n">
        <f aca="false">IF((((G29+I29)/12)*$C$77)&gt;($C$80*$C$64),((((G29+I29)/12)*$C$77)-($C$80*$C$64))*$C$81*(1+$C$79),0%)</f>
        <v>2194.16867719913</v>
      </c>
      <c r="V29" s="17" t="n">
        <f aca="false">T29+U29</f>
        <v>9997.74354414502</v>
      </c>
      <c r="W29" s="19" t="n">
        <f aca="false">S29+V29</f>
        <v>192675.422262256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f aca="false">G30*$C$67</f>
        <v>62898.52065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13710.2694960276</v>
      </c>
      <c r="M30" s="17" t="n">
        <f aca="false">(G30+I30+K30)*$C$66</f>
        <v>39230.0511360517</v>
      </c>
      <c r="N30" s="17" t="n">
        <f aca="false">210*6.91</f>
        <v>1451.1</v>
      </c>
      <c r="O30" s="17" t="n">
        <v>47.52</v>
      </c>
      <c r="P30" s="17" t="n">
        <v>615.66</v>
      </c>
      <c r="Q30" s="15" t="n">
        <f aca="false">G30+H30+I30+J30+K30+L30+N30+O30+P30</f>
        <v>213266.050903489</v>
      </c>
      <c r="R30" s="18"/>
      <c r="S30" s="15" t="n">
        <f aca="false">G30+I30+J30+K30+M30+N30+O30+P30</f>
        <v>175887.311893513</v>
      </c>
      <c r="T30" s="17" t="n">
        <f aca="false">((G30+I30)/12)*$C$77*$C$78*(1+$C$79)</f>
        <v>7510.10932372963</v>
      </c>
      <c r="U30" s="17" t="n">
        <f aca="false">IF((((G30+I30)/12)*$C$77)&gt;($C$80*$C$64),((((G30+I30)/12)*$C$77)-($C$80*$C$64))*$C$81*(1+$C$79),0%)</f>
        <v>2018.08935126938</v>
      </c>
      <c r="V30" s="17" t="n">
        <f aca="false">T30+U30</f>
        <v>9528.19867499901</v>
      </c>
      <c r="W30" s="19" t="n">
        <f aca="false">S30+V30</f>
        <v>185415.510568512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f aca="false">G31*$C$67</f>
        <v>70272.001275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15323.7127059158</v>
      </c>
      <c r="M31" s="17" t="n">
        <f aca="false">(G31+I31+K31)*$C$66</f>
        <v>43828.9195828796</v>
      </c>
      <c r="N31" s="17" t="n">
        <f aca="false">210*6.91</f>
        <v>1451.1</v>
      </c>
      <c r="O31" s="17" t="n">
        <v>47.52</v>
      </c>
      <c r="P31" s="17" t="n">
        <v>615.66</v>
      </c>
      <c r="Q31" s="15" t="n">
        <f aca="false">G31+H31+I31+J31+K31+L31+N31+O31+P31</f>
        <v>238025.206765345</v>
      </c>
      <c r="R31" s="18"/>
      <c r="S31" s="15" t="n">
        <f aca="false">G31+I31+J31+K31+M31+N31+O31+P31</f>
        <v>196258.412367309</v>
      </c>
      <c r="T31" s="17" t="n">
        <f aca="false">((G31+I31)/12)*$C$77*$C$78*(1+$C$79)</f>
        <v>8390.50595337839</v>
      </c>
      <c r="U31" s="17" t="n">
        <f aca="false">IF((((G31+I31)/12)*$C$77)&gt;($C$80*$C$64),((((G31+I31)/12)*$C$77)-($C$80*$C$64))*$C$81*(1+$C$79),0%)</f>
        <v>2546.32732905863</v>
      </c>
      <c r="V31" s="17" t="n">
        <f aca="false">T31+U31</f>
        <v>10936.833282437</v>
      </c>
      <c r="W31" s="19" t="n">
        <f aca="false">S31+V31</f>
        <v>207195.245649746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f aca="false">G32*$C$67</f>
        <v>20951.60865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4583.47540717813</v>
      </c>
      <c r="M32" s="17" t="n">
        <f aca="false">(G32+I32+K32)*$C$66</f>
        <v>13211.7164645343</v>
      </c>
      <c r="N32" s="17" t="n">
        <f aca="false">210*6.91</f>
        <v>1451.1</v>
      </c>
      <c r="O32" s="17" t="n">
        <v>47.52</v>
      </c>
      <c r="P32" s="17" t="n">
        <v>615.66</v>
      </c>
      <c r="Q32" s="15" t="n">
        <f aca="false">G32+H32+I32+J32+K32+L32+N32+O32+P32</f>
        <v>72930.4628911223</v>
      </c>
      <c r="R32" s="18"/>
      <c r="S32" s="15" t="n">
        <f aca="false">G32+I32+J32+K32+M32+N32+O32+P32</f>
        <v>60607.0952984784</v>
      </c>
      <c r="T32" s="17" t="n">
        <f aca="false">((G32+I32)/12)*$C$77*$C$78*(1+$C$79)</f>
        <v>2501.63071950563</v>
      </c>
      <c r="U32" s="17" t="n">
        <f aca="false">IF((((G32+I32)/12)*$C$77)&gt;($C$80*$C$64),((((G32+I32)/12)*$C$77)-($C$80*$C$64))*$C$81*(1+$C$79),0%)</f>
        <v>0</v>
      </c>
      <c r="V32" s="17" t="n">
        <f aca="false">T32+U32</f>
        <v>2501.63071950563</v>
      </c>
      <c r="W32" s="19" t="n">
        <f aca="false">S32+V32</f>
        <v>63108.7260179841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f aca="false">G33*$C$67</f>
        <v>21508.716075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4705.3509263471</v>
      </c>
      <c r="M33" s="17" t="n">
        <f aca="false">(G33+I33+K33)*$C$66</f>
        <v>13563.0186228717</v>
      </c>
      <c r="N33" s="17" t="n">
        <f aca="false">210*6.91</f>
        <v>1451.1</v>
      </c>
      <c r="O33" s="17" t="n">
        <v>47.52</v>
      </c>
      <c r="P33" s="17" t="n">
        <v>615.66</v>
      </c>
      <c r="Q33" s="15" t="n">
        <f aca="false">G33+H33+I33+J33+K33+L33+N33+O33+P33</f>
        <v>74813.479224515</v>
      </c>
      <c r="R33" s="18"/>
      <c r="S33" s="15" t="n">
        <f aca="false">G33+I33+J33+K33+M33+N33+O33+P33</f>
        <v>62162.4308460397</v>
      </c>
      <c r="T33" s="17" t="n">
        <f aca="false">((G33+I33)/12)*$C$77*$C$78*(1+$C$79)</f>
        <v>2568.14957596798</v>
      </c>
      <c r="U33" s="17" t="n">
        <f aca="false">IF((((G33+I33)/12)*$C$77)&gt;($C$80*$C$64),((((G33+I33)/12)*$C$77)-($C$80*$C$64))*$C$81*(1+$C$79),0%)</f>
        <v>0</v>
      </c>
      <c r="V33" s="17" t="n">
        <f aca="false">T33+U33</f>
        <v>2568.14957596798</v>
      </c>
      <c r="W33" s="19" t="n">
        <f aca="false">S33+V33</f>
        <v>64730.5804220077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f aca="false">G34*$C$67</f>
        <v>27560.432025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6018.48344540262</v>
      </c>
      <c r="M34" s="17" t="n">
        <f aca="false">(G34+I34+K34)*$C$66</f>
        <v>17288.0681661159</v>
      </c>
      <c r="N34" s="17" t="n">
        <f aca="false">210*6.91</f>
        <v>1451.1</v>
      </c>
      <c r="O34" s="17" t="n">
        <v>47.52</v>
      </c>
      <c r="P34" s="17" t="n">
        <v>615.66</v>
      </c>
      <c r="Q34" s="15" t="n">
        <f aca="false">G34+H34+I34+J34+K34+L34+N34+O34+P34</f>
        <v>94963.8950158114</v>
      </c>
      <c r="R34" s="18"/>
      <c r="S34" s="15" t="n">
        <f aca="false">G34+I34+J34+K34+M34+N34+O34+P34</f>
        <v>78673.0477115247</v>
      </c>
      <c r="T34" s="17" t="n">
        <f aca="false">((G34+I34)/12)*$C$77*$C$78*(1+$C$79)</f>
        <v>3290.72695793155</v>
      </c>
      <c r="U34" s="17" t="n">
        <f aca="false">IF((((G34+I34)/12)*$C$77)&gt;($C$80*$C$64),((((G34+I34)/12)*$C$77)-($C$80*$C$64))*$C$81*(1+$C$79),0%)</f>
        <v>0</v>
      </c>
      <c r="V34" s="17" t="n">
        <f aca="false">T34+U34</f>
        <v>3290.72695793155</v>
      </c>
      <c r="W34" s="19" t="n">
        <f aca="false">S34+V34</f>
        <v>81963.7746694563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f aca="false">G35*$C$67</f>
        <v>28434.326025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6209.31922646968</v>
      </c>
      <c r="M35" s="17" t="n">
        <f aca="false">(G35+I35+K35)*$C$66</f>
        <v>17836.2431376931</v>
      </c>
      <c r="N35" s="17" t="n">
        <f aca="false">210*6.91</f>
        <v>1451.1</v>
      </c>
      <c r="O35" s="17" t="n">
        <v>47.52</v>
      </c>
      <c r="P35" s="17" t="n">
        <v>615.66</v>
      </c>
      <c r="Q35" s="15" t="n">
        <f aca="false">G35+H35+I35+J35+K35+L35+N35+O35+P35</f>
        <v>97907.9969584451</v>
      </c>
      <c r="R35" s="18"/>
      <c r="S35" s="15" t="n">
        <f aca="false">G35+I35+J35+K35+M35+N35+O35+P35</f>
        <v>81100.5948446686</v>
      </c>
      <c r="T35" s="17" t="n">
        <f aca="false">((G35+I35)/12)*$C$77*$C$78*(1+$C$79)</f>
        <v>3395.07026218622</v>
      </c>
      <c r="U35" s="17" t="n">
        <f aca="false">IF((((G35+I35)/12)*$C$77)&gt;($C$80*$C$64),((((G35+I35)/12)*$C$77)-($C$80*$C$64))*$C$81*(1+$C$79),0%)</f>
        <v>0</v>
      </c>
      <c r="V35" s="17" t="n">
        <f aca="false">T35+U35</f>
        <v>3395.07026218622</v>
      </c>
      <c r="W35" s="19" t="n">
        <f aca="false">S35+V35</f>
        <v>84495.6651068548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f aca="false">G36*$C$67</f>
        <v>26741.1564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5839.57490065224</v>
      </c>
      <c r="M36" s="17" t="n">
        <f aca="false">(G36+I36+K36)*$C$66</f>
        <v>16774.1541302623</v>
      </c>
      <c r="N36" s="17" t="n">
        <f aca="false">210*6.91</f>
        <v>1451.1</v>
      </c>
      <c r="O36" s="17" t="n">
        <v>47.52</v>
      </c>
      <c r="P36" s="17" t="n">
        <v>615.66</v>
      </c>
      <c r="Q36" s="15" t="n">
        <f aca="false">G36+H36+I36+J36+K36+L36+N36+O36+P36</f>
        <v>92203.7994445923</v>
      </c>
      <c r="R36" s="18"/>
      <c r="S36" s="15" t="n">
        <f aca="false">G36+I36+J36+K36+M36+N36+O36+P36</f>
        <v>76397.2222742023</v>
      </c>
      <c r="T36" s="17" t="n">
        <f aca="false">((G36+I36)/12)*$C$77*$C$78*(1+$C$79)</f>
        <v>3192.9051101928</v>
      </c>
      <c r="U36" s="17" t="n">
        <f aca="false">IF((((G36+I36)/12)*$C$77)&gt;($C$80*$C$64),((((G36+I36)/12)*$C$77)-($C$80*$C$64))*$C$81*(1+$C$79),0%)</f>
        <v>0</v>
      </c>
      <c r="V36" s="17" t="n">
        <f aca="false">T36+U36</f>
        <v>3192.9051101928</v>
      </c>
      <c r="W36" s="19" t="n">
        <f aca="false">S36+V36</f>
        <v>79590.1273843952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f aca="false">G37*$C$67</f>
        <v>32803.796025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7166.39840392977</v>
      </c>
      <c r="M37" s="17" t="n">
        <f aca="false">(G37+I37+K37)*$C$66</f>
        <v>20577.1179955791</v>
      </c>
      <c r="N37" s="17" t="n">
        <f aca="false">210*6.91</f>
        <v>1451.1</v>
      </c>
      <c r="O37" s="17" t="n">
        <v>47.52</v>
      </c>
      <c r="P37" s="17" t="n">
        <v>615.66</v>
      </c>
      <c r="Q37" s="15" t="n">
        <f aca="false">G37+H37+I37+J37+K37+L37+N37+O37+P37</f>
        <v>112631.406943739</v>
      </c>
      <c r="R37" s="18"/>
      <c r="S37" s="15" t="n">
        <f aca="false">G37+I37+J37+K37+M37+N37+O37+P37</f>
        <v>93238.3305103879</v>
      </c>
      <c r="T37" s="17" t="n">
        <f aca="false">((G37+I37)/12)*$C$77*$C$78*(1+$C$79)</f>
        <v>3916.78678345955</v>
      </c>
      <c r="U37" s="17" t="n">
        <f aca="false">IF((((G37+I37)/12)*$C$77)&gt;($C$80*$C$64),((((G37+I37)/12)*$C$77)-($C$80*$C$64))*$C$81*(1+$C$79),0%)</f>
        <v>0</v>
      </c>
      <c r="V37" s="17" t="n">
        <f aca="false">T37+U37</f>
        <v>3916.78678345955</v>
      </c>
      <c r="W37" s="19" t="n">
        <f aca="false">S37+V37</f>
        <v>97155.1172938475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f aca="false">G38*$C$67</f>
        <v>18045.9111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3949.40642234544</v>
      </c>
      <c r="M38" s="17" t="n">
        <f aca="false">(G38+I38+K38)*$C$66</f>
        <v>11751.3465040478</v>
      </c>
      <c r="N38" s="17" t="n">
        <f aca="false">210*6.91</f>
        <v>1451.1</v>
      </c>
      <c r="O38" s="17" t="n">
        <v>47.52</v>
      </c>
      <c r="P38" s="17" t="n">
        <v>615.66</v>
      </c>
      <c r="Q38" s="15" t="n">
        <f aca="false">G38+H38+I38+J38+K38+L38+N38+O38+P38</f>
        <v>64385.5059487887</v>
      </c>
      <c r="R38" s="18"/>
      <c r="S38" s="15" t="n">
        <f aca="false">G38+I38+J38+K38+M38+N38+O38+P38</f>
        <v>54141.5349304911</v>
      </c>
      <c r="T38" s="17" t="n">
        <f aca="false">((G38+I38)/12)*$C$77*$C$78*(1+$C$79)</f>
        <v>2225.11052890034</v>
      </c>
      <c r="U38" s="17" t="n">
        <f aca="false">IF((((G38+I38)/12)*$C$77)&gt;($C$80*$C$64),((((G38+I38)/12)*$C$77)-($C$80*$C$64))*$C$81*(1+$C$79),0%)</f>
        <v>0</v>
      </c>
      <c r="V38" s="17" t="n">
        <f aca="false">T38+U38</f>
        <v>2225.11052890034</v>
      </c>
      <c r="W38" s="19" t="n">
        <f aca="false">S38+V38</f>
        <v>56366.6454593914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f aca="false">G39*$C$67</f>
        <v>18045.9111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3949.40642234544</v>
      </c>
      <c r="M39" s="17" t="n">
        <f aca="false">(G39+I39+K39)*$C$66</f>
        <v>11751.3465040478</v>
      </c>
      <c r="N39" s="17" t="n">
        <f aca="false">210*6.91</f>
        <v>1451.1</v>
      </c>
      <c r="O39" s="17" t="n">
        <v>47.52</v>
      </c>
      <c r="P39" s="17" t="n">
        <v>615.66</v>
      </c>
      <c r="Q39" s="15" t="n">
        <f aca="false">G39+H39+I39+J39+K39+L39+N39+O39+P39</f>
        <v>64385.5059487887</v>
      </c>
      <c r="R39" s="18"/>
      <c r="S39" s="15" t="n">
        <f aca="false">G39+I39+J39+K39+M39+N39+O39+P39</f>
        <v>54141.5349304911</v>
      </c>
      <c r="T39" s="17" t="n">
        <f aca="false">((G39+I39)/12)*$C$77*$C$78*(1+$C$79)</f>
        <v>2225.11052890034</v>
      </c>
      <c r="U39" s="17" t="n">
        <f aca="false">IF((((G39+I39)/12)*$C$77)&gt;($C$80*$C$64),((((G39+I39)/12)*$C$77)-($C$80*$C$64))*$C$81*(1+$C$79),0%)</f>
        <v>0</v>
      </c>
      <c r="V39" s="17" t="n">
        <f aca="false">T39+U39</f>
        <v>2225.11052890034</v>
      </c>
      <c r="W39" s="19" t="n">
        <f aca="false">S39+V39</f>
        <v>56366.6454593914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f aca="false">G40*$C$67</f>
        <v>18045.9111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3949.40642234544</v>
      </c>
      <c r="M40" s="17" t="n">
        <f aca="false">(G40+I40+K40)*$C$66</f>
        <v>11751.3465040478</v>
      </c>
      <c r="N40" s="17" t="n">
        <f aca="false">210*6.91</f>
        <v>1451.1</v>
      </c>
      <c r="O40" s="17" t="n">
        <v>47.52</v>
      </c>
      <c r="P40" s="17" t="n">
        <v>615.66</v>
      </c>
      <c r="Q40" s="15" t="n">
        <f aca="false">G40+H40+I40+J40+K40+L40+N40+O40+P40</f>
        <v>64385.5059487887</v>
      </c>
      <c r="R40" s="18"/>
      <c r="S40" s="15" t="n">
        <f aca="false">G40+I40+J40+K40+M40+N40+O40+P40</f>
        <v>54141.5349304911</v>
      </c>
      <c r="T40" s="17" t="n">
        <f aca="false">((G40+I40)/12)*$C$77*$C$78*(1+$C$79)</f>
        <v>2225.11052890034</v>
      </c>
      <c r="U40" s="17" t="n">
        <f aca="false">IF((((G40+I40)/12)*$C$77)&gt;($C$80*$C$64),((((G40+I40)/12)*$C$77)-($C$80*$C$64))*$C$81*(1+$C$79),0%)</f>
        <v>0</v>
      </c>
      <c r="V40" s="17" t="n">
        <f aca="false">T40+U40</f>
        <v>2225.11052890034</v>
      </c>
      <c r="W40" s="19" t="n">
        <f aca="false">S40+V40</f>
        <v>56366.6454593914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f aca="false">G41*$C$67</f>
        <v>25157.223525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5491.46082945177</v>
      </c>
      <c r="M41" s="17" t="n">
        <f aca="false">(G41+I41+K41)*$C$66</f>
        <v>15780.5869942786</v>
      </c>
      <c r="N41" s="17" t="n">
        <f aca="false">210*6.91</f>
        <v>1451.1</v>
      </c>
      <c r="O41" s="17" t="n">
        <v>47.52</v>
      </c>
      <c r="P41" s="17" t="n">
        <v>615.66</v>
      </c>
      <c r="Q41" s="15" t="n">
        <f aca="false">G41+H41+I41+J41+K41+L41+N41+O41+P41</f>
        <v>86865.3904555522</v>
      </c>
      <c r="R41" s="18"/>
      <c r="S41" s="15" t="n">
        <f aca="false">G41+I41+J41+K41+M41+N41+O41+P41</f>
        <v>71997.2930953791</v>
      </c>
      <c r="T41" s="17" t="n">
        <f aca="false">((G41+I41)/12)*$C$77*$C$78*(1+$C$79)</f>
        <v>3003.78287123122</v>
      </c>
      <c r="U41" s="17" t="n">
        <f aca="false">IF((((G41+I41)/12)*$C$77)&gt;($C$80*$C$64),((((G41+I41)/12)*$C$77)-($C$80*$C$64))*$C$81*(1+$C$79),0%)</f>
        <v>0</v>
      </c>
      <c r="V41" s="17" t="n">
        <f aca="false">T41+U41</f>
        <v>3003.78287123122</v>
      </c>
      <c r="W41" s="19" t="n">
        <f aca="false">S41+V41</f>
        <v>75001.0759666103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f aca="false">G42*$C$67</f>
        <v>25976.49915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5670.29693983339</v>
      </c>
      <c r="M42" s="17" t="n">
        <f aca="false">(G42+I42+K42)*$C$66</f>
        <v>16294.5010301323</v>
      </c>
      <c r="N42" s="17" t="n">
        <f aca="false">210*6.91</f>
        <v>1451.1</v>
      </c>
      <c r="O42" s="17" t="n">
        <v>47.52</v>
      </c>
      <c r="P42" s="17" t="n">
        <v>615.66</v>
      </c>
      <c r="Q42" s="15" t="n">
        <f aca="false">G42+H42+I42+J42+K42+L42+N42+O42+P42</f>
        <v>89625.4135924026</v>
      </c>
      <c r="R42" s="18"/>
      <c r="S42" s="15" t="n">
        <f aca="false">G42+I42+J42+K42+M42+N42+O42+P42</f>
        <v>74273.1185327015</v>
      </c>
      <c r="T42" s="17" t="n">
        <f aca="false">((G42+I42)/12)*$C$77*$C$78*(1+$C$79)</f>
        <v>3101.60471896997</v>
      </c>
      <c r="U42" s="17" t="n">
        <f aca="false">IF((((G42+I42)/12)*$C$77)&gt;($C$80*$C$64),((((G42+I42)/12)*$C$77)-($C$80*$C$64))*$C$81*(1+$C$79),0%)</f>
        <v>0</v>
      </c>
      <c r="V42" s="17" t="n">
        <f aca="false">T42+U42</f>
        <v>3101.60471896997</v>
      </c>
      <c r="W42" s="19" t="n">
        <f aca="false">S42+V42</f>
        <v>77374.7232516714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86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f aca="false">G43*$C$67</f>
        <v>30455.2059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6645.24171631861</v>
      </c>
      <c r="M43" s="17" t="n">
        <f aca="false">(G43+I43+K43)*$C$66</f>
        <v>19103.8977594654</v>
      </c>
      <c r="N43" s="17" t="n">
        <f aca="false">210*6.91</f>
        <v>1451.1</v>
      </c>
      <c r="O43" s="17" t="n">
        <v>47.52</v>
      </c>
      <c r="P43" s="17" t="n">
        <v>615.66</v>
      </c>
      <c r="Q43" s="15" t="n">
        <f aca="false">G43+H43+I43+J43+K43+L43+N43+O43+P43</f>
        <v>104710.847446917</v>
      </c>
      <c r="R43" s="18"/>
      <c r="S43" s="15" t="n">
        <f aca="false">G43+I43+J43+K43+M43+N43+O43+P43</f>
        <v>86714.2975900638</v>
      </c>
      <c r="T43" s="17" t="n">
        <f aca="false">((G43+I43)/12)*$C$77*$C$78*(1+$C$79)</f>
        <v>3636.36415327513</v>
      </c>
      <c r="U43" s="17" t="n">
        <f aca="false">IF((((G43+I43)/12)*$C$77)&gt;($C$80*$C$64),((((G43+I43)/12)*$C$77)-($C$80*$C$64))*$C$81*(1+$C$79),0%)</f>
        <v>0</v>
      </c>
      <c r="V43" s="17" t="n">
        <f aca="false">T43+U43</f>
        <v>3636.36415327513</v>
      </c>
      <c r="W43" s="19" t="n">
        <f aca="false">S43+V43</f>
        <v>90350.6617433389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f aca="false">G44*$C$67</f>
        <v>15817.4814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3469.93030551704</v>
      </c>
      <c r="M44" s="17" t="n">
        <f aca="false">(G44+I44+K44)*$C$66</f>
        <v>10406.2428662925</v>
      </c>
      <c r="N44" s="17" t="n">
        <f aca="false">210*6.91</f>
        <v>1451.1</v>
      </c>
      <c r="O44" s="17" t="n">
        <v>47.52</v>
      </c>
      <c r="P44" s="17" t="n">
        <v>615.66</v>
      </c>
      <c r="Q44" s="15" t="n">
        <f aca="false">G44+H44+I44+J44+K44+L44+N44+O44+P44</f>
        <v>57055.2286498381</v>
      </c>
      <c r="R44" s="18"/>
      <c r="S44" s="15" t="n">
        <f aca="false">G44+I44+J44+K44+M44+N44+O44+P44</f>
        <v>48174.0598106135</v>
      </c>
      <c r="T44" s="17" t="n">
        <f aca="false">((G44+I44)/12)*$C$77*$C$78*(1+$C$79)</f>
        <v>1959.03510305094</v>
      </c>
      <c r="U44" s="17" t="n">
        <f aca="false">IF((((G44+I44)/12)*$C$77)&gt;($C$80*$C$64),((((G44+I44)/12)*$C$77)-($C$80*$C$64))*$C$81*(1+$C$79),0%)</f>
        <v>0</v>
      </c>
      <c r="V44" s="17" t="n">
        <f aca="false">T44+U44</f>
        <v>1959.03510305094</v>
      </c>
      <c r="W44" s="19" t="n">
        <f aca="false">S44+V44</f>
        <v>50133.0949136645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f aca="false">G45*$C$67</f>
        <v>17663.582475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3874.91526520791</v>
      </c>
      <c r="M45" s="17" t="n">
        <f aca="false">(G45+I45+K45)*$C$66</f>
        <v>11577.1246315772</v>
      </c>
      <c r="N45" s="17" t="n">
        <f aca="false">210*6.91</f>
        <v>1451.1</v>
      </c>
      <c r="O45" s="17" t="n">
        <v>47.52</v>
      </c>
      <c r="P45" s="17" t="n">
        <v>615.66</v>
      </c>
      <c r="Q45" s="15" t="n">
        <f aca="false">G45+H45+I45+J45+K45+L45+N45+O45+P45</f>
        <v>63317.9523920468</v>
      </c>
      <c r="R45" s="18"/>
      <c r="S45" s="15" t="n">
        <f aca="false">G45+I45+J45+K45+M45+N45+O45+P45</f>
        <v>53356.5792834161</v>
      </c>
      <c r="T45" s="17" t="n">
        <f aca="false">((G45+I45)/12)*$C$77*$C$78*(1+$C$79)</f>
        <v>2179.46033328892</v>
      </c>
      <c r="U45" s="17" t="n">
        <f aca="false">IF((((G45+I45)/12)*$C$77)&gt;($C$80*$C$64),((((G45+I45)/12)*$C$77)-($C$80*$C$64))*$C$81*(1+$C$79),0%)</f>
        <v>0</v>
      </c>
      <c r="V45" s="17" t="n">
        <f aca="false">T45+U45</f>
        <v>2179.46033328892</v>
      </c>
      <c r="W45" s="19" t="n">
        <f aca="false">S45+V45</f>
        <v>55536.039616705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f aca="false">G46*$C$67</f>
        <v>17663.582475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3874.91526520791</v>
      </c>
      <c r="M46" s="17" t="n">
        <f aca="false">(G46+I46+K46)*$C$66</f>
        <v>11577.1246315772</v>
      </c>
      <c r="N46" s="17" t="n">
        <f aca="false">210*6.91</f>
        <v>1451.1</v>
      </c>
      <c r="O46" s="17" t="n">
        <v>47.52</v>
      </c>
      <c r="P46" s="17" t="n">
        <v>615.66</v>
      </c>
      <c r="Q46" s="15" t="n">
        <f aca="false">G46+H46+I46+J46+K46+L46+N46+O46+P46</f>
        <v>63317.9523920468</v>
      </c>
      <c r="R46" s="18"/>
      <c r="S46" s="15" t="n">
        <f aca="false">G46+I46+J46+K46+M46+N46+O46+P46</f>
        <v>53356.5792834161</v>
      </c>
      <c r="T46" s="17" t="n">
        <f aca="false">((G46+I46)/12)*$C$77*$C$78*(1+$C$79)</f>
        <v>2179.46033328892</v>
      </c>
      <c r="U46" s="17" t="n">
        <f aca="false">IF((((G46+I46)/12)*$C$77)&gt;($C$80*$C$64),((((G46+I46)/12)*$C$77)-($C$80*$C$64))*$C$81*(1+$C$79),0%)</f>
        <v>0</v>
      </c>
      <c r="V46" s="17" t="n">
        <f aca="false">T46+U46</f>
        <v>2179.46033328892</v>
      </c>
      <c r="W46" s="19" t="n">
        <f aca="false">S46+V46</f>
        <v>55536.039616705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f aca="false">G47*$C$67</f>
        <v>16877.077875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3702.37729421535</v>
      </c>
      <c r="M47" s="17" t="n">
        <f aca="false">(G47+I47+K47)*$C$66</f>
        <v>11078.2874297991</v>
      </c>
      <c r="N47" s="17" t="n">
        <f aca="false">210*6.91</f>
        <v>1451.1</v>
      </c>
      <c r="O47" s="17" t="n">
        <v>47.52</v>
      </c>
      <c r="P47" s="17" t="n">
        <v>615.66</v>
      </c>
      <c r="Q47" s="15" t="n">
        <f aca="false">G47+H47+I47+J47+K47+L47+N47+O47+P47</f>
        <v>60649.8097326443</v>
      </c>
      <c r="R47" s="18"/>
      <c r="S47" s="15" t="n">
        <f aca="false">G47+I47+J47+K47+M47+N47+O47+P47</f>
        <v>51148.641993228</v>
      </c>
      <c r="T47" s="17" t="n">
        <f aca="false">((G47+I47)/12)*$C$77*$C$78*(1+$C$79)</f>
        <v>2085.55135945973</v>
      </c>
      <c r="U47" s="17" t="n">
        <f aca="false">IF((((G47+I47)/12)*$C$77)&gt;($C$80*$C$64),((((G47+I47)/12)*$C$77)-($C$80*$C$64))*$C$81*(1+$C$79),0%)</f>
        <v>0</v>
      </c>
      <c r="V47" s="17" t="n">
        <f aca="false">T47+U47</f>
        <v>2085.55135945973</v>
      </c>
      <c r="W47" s="19" t="n">
        <f aca="false">S47+V47</f>
        <v>53234.1933526878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f aca="false">G48*$C$67</f>
        <v>16877.077875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3702.37729421535</v>
      </c>
      <c r="M48" s="17" t="n">
        <f aca="false">(G48+I48+K48)*$C$66</f>
        <v>11078.2874297991</v>
      </c>
      <c r="N48" s="17" t="n">
        <f aca="false">210*6.91</f>
        <v>1451.1</v>
      </c>
      <c r="O48" s="17" t="n">
        <v>47.52</v>
      </c>
      <c r="P48" s="17" t="n">
        <v>615.66</v>
      </c>
      <c r="Q48" s="15" t="n">
        <f aca="false">G48+H48+I48+J48+K48+L48+N48+O48+P48</f>
        <v>60649.8097326443</v>
      </c>
      <c r="R48" s="18"/>
      <c r="S48" s="15" t="n">
        <f aca="false">G48+I48+J48+K48+M48+N48+O48+P48</f>
        <v>51148.641993228</v>
      </c>
      <c r="T48" s="17" t="n">
        <f aca="false">((G48+I48)/12)*$C$77*$C$78*(1+$C$79)</f>
        <v>2085.55135945973</v>
      </c>
      <c r="U48" s="17" t="n">
        <f aca="false">IF((((G48+I48)/12)*$C$77)&gt;($C$80*$C$64),((((G48+I48)/12)*$C$77)-($C$80*$C$64))*$C$81*(1+$C$79),0%)</f>
        <v>0</v>
      </c>
      <c r="V48" s="17" t="n">
        <f aca="false">T48+U48</f>
        <v>2085.55135945973</v>
      </c>
      <c r="W48" s="19" t="n">
        <f aca="false">S48+V48</f>
        <v>53234.1933526878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f aca="false">G49*$C$67</f>
        <v>19444.1415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4255.4136996216</v>
      </c>
      <c r="M49" s="17" t="n">
        <f aca="false">(G49+I49+K49)*$C$66</f>
        <v>12447.0900962188</v>
      </c>
      <c r="N49" s="17" t="n">
        <f aca="false">210*6.91</f>
        <v>1451.1</v>
      </c>
      <c r="O49" s="17" t="n">
        <v>47.52</v>
      </c>
      <c r="P49" s="17" t="n">
        <v>615.66</v>
      </c>
      <c r="Q49" s="15" t="n">
        <f aca="false">G49+H49+I49+J49+K49+L49+N49+O49+P49</f>
        <v>68474.2963406757</v>
      </c>
      <c r="R49" s="18"/>
      <c r="S49" s="15" t="n">
        <f aca="false">G49+I49+J49+K49+M49+N49+O49+P49</f>
        <v>57221.8312372729</v>
      </c>
      <c r="T49" s="17" t="n">
        <f aca="false">((G49+I49)/12)*$C$77*$C$78*(1+$C$79)</f>
        <v>2356.84916768707</v>
      </c>
      <c r="U49" s="17" t="n">
        <f aca="false">IF((((G49+I49)/12)*$C$77)&gt;($C$80*$C$64),((((G49+I49)/12)*$C$77)-($C$80*$C$64))*$C$81*(1+$C$79),0%)</f>
        <v>0</v>
      </c>
      <c r="V49" s="17" t="n">
        <f aca="false">T49+U49</f>
        <v>2356.84916768707</v>
      </c>
      <c r="W49" s="19" t="n">
        <f aca="false">S49+V49</f>
        <v>59578.6804049599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f aca="false">G50*$C$67</f>
        <v>20951.60865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4585.32779543496</v>
      </c>
      <c r="M50" s="17" t="n">
        <f aca="false">(G50+I50+K50)*$C$66</f>
        <v>13211.7164645343</v>
      </c>
      <c r="N50" s="17" t="n">
        <f aca="false">210*6.91</f>
        <v>1451.1</v>
      </c>
      <c r="O50" s="17" t="n">
        <v>47.52</v>
      </c>
      <c r="P50" s="17" t="n">
        <v>615.66</v>
      </c>
      <c r="Q50" s="15" t="n">
        <f aca="false">G50+H50+I50+J50+K50+L50+N50+O50+P50</f>
        <v>72932.3152793791</v>
      </c>
      <c r="R50" s="18"/>
      <c r="S50" s="15" t="n">
        <f aca="false">G50+I50+J50+K50+M50+N50+O50+P50</f>
        <v>60607.0952984784</v>
      </c>
      <c r="T50" s="17" t="n">
        <f aca="false">((G50+I50)/12)*$C$77*$C$78*(1+$C$79)</f>
        <v>2501.63071950563</v>
      </c>
      <c r="U50" s="17" t="n">
        <f aca="false">IF((((G50+I50)/12)*$C$77)&gt;($C$80*$C$64),((((G50+I50)/12)*$C$77)-($C$80*$C$64))*$C$81*(1+$C$79),0%)</f>
        <v>0</v>
      </c>
      <c r="V50" s="17" t="n">
        <f aca="false">T50+U50</f>
        <v>2501.63071950563</v>
      </c>
      <c r="W50" s="19" t="n">
        <f aca="false">S50+V50</f>
        <v>63108.7260179841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f aca="false">G51*$C$67</f>
        <v>21388.55565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4680.95506958376</v>
      </c>
      <c r="M51" s="17" t="n">
        <f aca="false">(G51+I51+K51)*$C$66</f>
        <v>13487.2475691127</v>
      </c>
      <c r="N51" s="17" t="n">
        <f aca="false">210*6.91</f>
        <v>1451.1</v>
      </c>
      <c r="O51" s="17" t="n">
        <v>47.52</v>
      </c>
      <c r="P51" s="17" t="n">
        <v>615.66</v>
      </c>
      <c r="Q51" s="15" t="n">
        <f aca="false">G51+H51+I51+J51+K51+L51+N51+O51+P51</f>
        <v>74409.2294666446</v>
      </c>
      <c r="R51" s="18"/>
      <c r="S51" s="15" t="n">
        <f aca="false">G51+I51+J51+K51+M51+N51+O51+P51</f>
        <v>61826.9663161735</v>
      </c>
      <c r="T51" s="17" t="n">
        <f aca="false">((G51+I51)/12)*$C$77*$C$78*(1+$C$79)</f>
        <v>2553.80237163297</v>
      </c>
      <c r="U51" s="17" t="n">
        <f aca="false">IF((((G51+I51)/12)*$C$77)&gt;($C$80*$C$64),((((G51+I51)/12)*$C$77)-($C$80*$C$64))*$C$81*(1+$C$79),0%)</f>
        <v>0</v>
      </c>
      <c r="V51" s="17" t="n">
        <f aca="false">T51+U51</f>
        <v>2553.80237163297</v>
      </c>
      <c r="W51" s="19" t="n">
        <f aca="false">S51+V51</f>
        <v>64380.7686878065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f aca="false">G52*$C$67</f>
        <v>20558.35635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4499.26324870104</v>
      </c>
      <c r="M52" s="17" t="n">
        <f aca="false">(G52+I52+K52)*$C$66</f>
        <v>13149.6944128937</v>
      </c>
      <c r="N52" s="17" t="n">
        <f aca="false">210*6.91</f>
        <v>1451.1</v>
      </c>
      <c r="O52" s="17" t="n">
        <v>47.52</v>
      </c>
      <c r="P52" s="17" t="n">
        <v>615.66</v>
      </c>
      <c r="Q52" s="15" t="n">
        <f aca="false">G52+H52+I52+J52+K52+L52+N52+O52+P52</f>
        <v>72240.4275182027</v>
      </c>
      <c r="R52" s="18"/>
      <c r="S52" s="15" t="n">
        <f aca="false">G52+I52+J52+K52+M52+N52+O52+P52</f>
        <v>60332.5023323953</v>
      </c>
      <c r="T52" s="17" t="n">
        <f aca="false">((G52+I52)/12)*$C$77*$C$78*(1+$C$79)</f>
        <v>2489.88688061177</v>
      </c>
      <c r="U52" s="17" t="n">
        <f aca="false">IF((((G52+I52)/12)*$C$77)&gt;($C$80*$C$64),((((G52+I52)/12)*$C$77)-($C$80*$C$64))*$C$81*(1+$C$79),0%)</f>
        <v>0</v>
      </c>
      <c r="V52" s="17" t="n">
        <f aca="false">T52+U52</f>
        <v>2489.88688061177</v>
      </c>
      <c r="W52" s="19" t="n">
        <f aca="false">S52+V52</f>
        <v>62822.3892130071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f aca="false">G53*$C$67</f>
        <v>27014.248275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5916.93302942073</v>
      </c>
      <c r="M53" s="17" t="n">
        <f aca="false">(G53+I53+K53)*$C$66</f>
        <v>17034.7105405596</v>
      </c>
      <c r="N53" s="17" t="n">
        <f aca="false">210*6.91</f>
        <v>1451.1</v>
      </c>
      <c r="O53" s="17" t="n">
        <v>47.52</v>
      </c>
      <c r="P53" s="17" t="n">
        <v>615.66</v>
      </c>
      <c r="Q53" s="15" t="n">
        <f aca="false">G53+H53+I53+J53+K53+L53+N53+O53+P53</f>
        <v>93429.2764328587</v>
      </c>
      <c r="R53" s="18"/>
      <c r="S53" s="15" t="n">
        <f aca="false">G53+I53+J53+K53+M53+N53+O53+P53</f>
        <v>77532.8056689975</v>
      </c>
      <c r="T53" s="17" t="n">
        <f aca="false">((G53+I53)/12)*$C$77*$C$78*(1+$C$79)</f>
        <v>3225.51239277238</v>
      </c>
      <c r="U53" s="17" t="n">
        <f aca="false">IF((((G53+I53)/12)*$C$77)&gt;($C$80*$C$64),((((G53+I53)/12)*$C$77)-($C$80*$C$64))*$C$81*(1+$C$79),0%)</f>
        <v>0</v>
      </c>
      <c r="V53" s="17" t="n">
        <f aca="false">T53+U53</f>
        <v>3225.51239277238</v>
      </c>
      <c r="W53" s="19" t="n">
        <f aca="false">S53+V53</f>
        <v>80758.3180617699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5"/>
      <c r="R54" s="18"/>
      <c r="S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5"/>
      <c r="R55" s="18"/>
      <c r="S55" s="15"/>
    </row>
    <row r="56" customFormat="false" ht="15" hidden="false" customHeight="true" outlineLevel="0" collapsed="false">
      <c r="A56" s="13"/>
      <c r="B56" s="26" t="s">
        <v>131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5"/>
      <c r="R56" s="18"/>
      <c r="S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18"/>
      <c r="R57" s="18"/>
      <c r="S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18"/>
      <c r="R58" s="18"/>
      <c r="S58" s="18"/>
    </row>
    <row r="59" customFormat="false" ht="18" hidden="false" customHeight="true" outlineLevel="0" collapsed="false">
      <c r="A59" s="27"/>
      <c r="B59" s="32" t="s">
        <v>192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18"/>
      <c r="R59" s="18"/>
      <c r="S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18"/>
      <c r="R60" s="18"/>
      <c r="S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18"/>
      <c r="R61" s="18"/>
      <c r="S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18"/>
      <c r="R62" s="18"/>
      <c r="S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1114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3102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</row>
    <row r="73" customFormat="false" ht="13" hidden="false" customHeight="false" outlineLevel="0" collapsed="false">
      <c r="A73" s="37" t="s">
        <v>190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69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81"/>
      <c r="R74" s="67"/>
      <c r="S74" s="7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81"/>
      <c r="R75" s="67"/>
      <c r="S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81"/>
      <c r="R76" s="67"/>
      <c r="S76" s="74"/>
    </row>
    <row r="77" customFormat="false" ht="13.5" hidden="false" customHeight="false" outlineLevel="1" collapsed="false">
      <c r="A77" s="80" t="s">
        <v>150</v>
      </c>
      <c r="C77" s="1" t="n">
        <v>13.82</v>
      </c>
      <c r="Q77" s="81"/>
      <c r="R77" s="67"/>
      <c r="S77" s="74"/>
    </row>
    <row r="78" customFormat="false" ht="13" hidden="false" customHeight="false" outlineLevel="1" collapsed="false">
      <c r="A78" s="80" t="s">
        <v>151</v>
      </c>
      <c r="C78" s="1" t="n">
        <v>0.05</v>
      </c>
      <c r="Q78" s="81"/>
      <c r="R78" s="67"/>
      <c r="S78" s="74"/>
    </row>
    <row r="79" customFormat="false" ht="13" hidden="false" customHeight="false" outlineLevel="1" collapsed="false">
      <c r="A79" s="80" t="s">
        <v>152</v>
      </c>
      <c r="C79" s="1" t="n">
        <v>0.0886</v>
      </c>
      <c r="S79" s="3"/>
    </row>
    <row r="80" customFormat="false" ht="13" hidden="false" customHeight="false" outlineLevel="1" collapsed="false">
      <c r="A80" s="81" t="s">
        <v>156</v>
      </c>
      <c r="B80" s="1"/>
      <c r="C80" s="83" t="n">
        <v>36614</v>
      </c>
      <c r="G80" s="82" t="s">
        <v>153</v>
      </c>
      <c r="H80" s="82"/>
      <c r="I80" s="82" t="s">
        <v>154</v>
      </c>
      <c r="J80" s="82" t="s">
        <v>155</v>
      </c>
      <c r="Q80" s="81"/>
      <c r="R80" s="67"/>
      <c r="S80" s="74"/>
    </row>
    <row r="81" customFormat="false" ht="13" hidden="false" customHeight="false" outlineLevel="1" collapsed="false">
      <c r="A81" s="81" t="s">
        <v>158</v>
      </c>
      <c r="B81" s="1"/>
      <c r="C81" s="1" t="n">
        <v>0.03</v>
      </c>
      <c r="D81" s="84"/>
      <c r="G81" s="81" t="s">
        <v>157</v>
      </c>
      <c r="H81" s="81"/>
      <c r="I81" s="74" t="n">
        <v>0.7397</v>
      </c>
      <c r="J81" s="74" t="n">
        <v>0.3597</v>
      </c>
      <c r="Q81" s="81"/>
      <c r="R81" s="67"/>
      <c r="S81" s="74"/>
    </row>
    <row r="82" customFormat="false" ht="13" hidden="false" customHeight="false" outlineLevel="1" collapsed="false">
      <c r="B82" s="1"/>
      <c r="C82" s="84"/>
      <c r="D82" s="84"/>
      <c r="G82" s="81" t="s">
        <v>159</v>
      </c>
      <c r="H82" s="81"/>
      <c r="I82" s="74" t="n">
        <v>0.6671</v>
      </c>
      <c r="J82" s="74" t="n">
        <v>0.3071</v>
      </c>
      <c r="Q82" s="81"/>
      <c r="R82" s="67"/>
      <c r="S82" s="74"/>
    </row>
    <row r="83" customFormat="false" ht="13" hidden="false" customHeight="false" outlineLevel="1" collapsed="false">
      <c r="B83" s="1"/>
      <c r="C83" s="84"/>
      <c r="D83" s="84"/>
      <c r="G83" s="81" t="s">
        <v>160</v>
      </c>
      <c r="H83" s="81"/>
      <c r="I83" s="74" t="n">
        <v>0.6671</v>
      </c>
      <c r="J83" s="74" t="n">
        <v>0.3071</v>
      </c>
      <c r="S83" s="3"/>
    </row>
    <row r="84" customFormat="false" ht="13" hidden="false" customHeight="false" outlineLevel="1" collapsed="false">
      <c r="B84" s="85"/>
      <c r="C84" s="86"/>
      <c r="D84" s="84"/>
      <c r="G84" s="81" t="s">
        <v>161</v>
      </c>
      <c r="H84" s="81"/>
      <c r="I84" s="74" t="n">
        <v>0.6671</v>
      </c>
      <c r="J84" s="74" t="n">
        <v>0.3171</v>
      </c>
      <c r="S84" s="3"/>
    </row>
    <row r="85" customFormat="false" ht="13" hidden="false" customHeight="false" outlineLevel="1" collapsed="false">
      <c r="D85" s="86"/>
      <c r="G85" s="81" t="s">
        <v>162</v>
      </c>
      <c r="H85" s="81"/>
      <c r="I85" s="74" t="n">
        <v>0.6671</v>
      </c>
      <c r="J85" s="74" t="n">
        <v>0.3171</v>
      </c>
      <c r="Q85" s="81"/>
      <c r="R85" s="67"/>
      <c r="S85" s="74"/>
    </row>
    <row r="86" customFormat="false" ht="13" hidden="false" customHeight="false" outlineLevel="1" collapsed="false">
      <c r="A86" s="87"/>
      <c r="B86" s="1"/>
      <c r="C86" s="84"/>
      <c r="G86" s="81" t="s">
        <v>163</v>
      </c>
      <c r="H86" s="81"/>
      <c r="I86" s="74" t="n">
        <v>0.6671</v>
      </c>
      <c r="J86" s="74" t="n">
        <v>0.3171</v>
      </c>
      <c r="Q86" s="81"/>
      <c r="R86" s="67"/>
      <c r="S86" s="74"/>
    </row>
    <row r="87" customFormat="false" ht="13" hidden="false" customHeight="false" outlineLevel="1" collapsed="false">
      <c r="B87" s="88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81"/>
      <c r="R87" s="67"/>
      <c r="S87" s="74"/>
    </row>
    <row r="88" customFormat="false" ht="13" hidden="false" customHeight="false" outlineLevel="1" collapsed="false">
      <c r="B88" s="88"/>
      <c r="C88" s="84"/>
      <c r="D88" s="84"/>
      <c r="G88" s="81" t="s">
        <v>165</v>
      </c>
      <c r="H88" s="81"/>
      <c r="I88" s="74" t="n">
        <v>0.6671</v>
      </c>
      <c r="J88" s="74" t="n">
        <v>0.3321</v>
      </c>
      <c r="S88" s="3"/>
    </row>
    <row r="89" customFormat="false" ht="13" hidden="false" customHeight="false" outlineLevel="1" collapsed="false">
      <c r="B89" s="1"/>
      <c r="C89" s="84"/>
      <c r="D89" s="84"/>
      <c r="G89" s="81"/>
      <c r="H89" s="81"/>
      <c r="I89" s="74"/>
      <c r="J89" s="74"/>
      <c r="Q89" s="81"/>
      <c r="R89" s="67"/>
      <c r="S89" s="74"/>
    </row>
    <row r="90" customFormat="false" ht="13" hidden="false" customHeight="false" outlineLevel="1" collapsed="false">
      <c r="B90" s="85"/>
      <c r="C90" s="86"/>
      <c r="D90" s="84"/>
      <c r="G90" s="81"/>
      <c r="H90" s="81"/>
      <c r="I90" s="74"/>
      <c r="J90" s="74"/>
      <c r="Q90" s="81"/>
      <c r="R90" s="67"/>
      <c r="S90" s="74"/>
    </row>
    <row r="91" customFormat="false" ht="13" hidden="false" customHeight="false" outlineLevel="1" collapsed="false">
      <c r="B91" s="1"/>
      <c r="C91" s="84"/>
      <c r="D91" s="84"/>
      <c r="Q91" s="81"/>
      <c r="R91" s="67"/>
      <c r="S91" s="74"/>
    </row>
    <row r="92" customFormat="false" ht="13" hidden="false" customHeight="false" outlineLevel="1" collapsed="false">
      <c r="B92" s="1"/>
      <c r="C92" s="84"/>
      <c r="D92" s="84"/>
      <c r="Q92" s="81"/>
      <c r="R92" s="67"/>
      <c r="S92" s="74"/>
    </row>
    <row r="93" customFormat="false" ht="13" hidden="false" customHeight="false" outlineLevel="1" collapsed="false">
      <c r="B93" s="1"/>
      <c r="C93" s="84"/>
      <c r="D93" s="84"/>
      <c r="G93" s="81" t="s">
        <v>166</v>
      </c>
      <c r="H93" s="81"/>
      <c r="I93" s="74" t="n">
        <v>0.8068</v>
      </c>
      <c r="J93" s="74" t="n">
        <v>0.3718</v>
      </c>
      <c r="Q93" s="81"/>
      <c r="R93" s="67"/>
      <c r="S93" s="74"/>
    </row>
    <row r="94" customFormat="false" ht="13" hidden="false" customHeight="false" outlineLevel="1" collapsed="false"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G104" s="81" t="s">
        <v>174</v>
      </c>
      <c r="H104" s="81"/>
      <c r="I104" s="74" t="n">
        <v>0.8068</v>
      </c>
      <c r="J104" s="74" t="n">
        <v>0.3868</v>
      </c>
    </row>
    <row r="106" customFormat="false" ht="13" hidden="false" customHeight="false" outlineLevel="0" collapsed="false">
      <c r="B106" s="0" t="s">
        <v>175</v>
      </c>
      <c r="G106" s="81"/>
      <c r="H106" s="81"/>
      <c r="I106" s="74"/>
      <c r="J106" s="74"/>
    </row>
    <row r="107" customFormat="false" ht="13" hidden="false" customHeight="false" outlineLevel="0" collapsed="false">
      <c r="B107" s="0" t="s">
        <v>176</v>
      </c>
    </row>
    <row r="108" customFormat="false" ht="13" hidden="false" customHeight="false" outlineLevel="0" collapsed="false">
      <c r="A108" s="0" t="s">
        <v>177</v>
      </c>
    </row>
    <row r="109" customFormat="false" ht="13" hidden="false" customHeight="false" outlineLevel="0" collapsed="false">
      <c r="B109" s="0" t="s">
        <v>17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B44" colorId="64" zoomScale="80" zoomScaleNormal="80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5.45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2.08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179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84</v>
      </c>
      <c r="Q3" s="9" t="s">
        <v>185</v>
      </c>
      <c r="R3" s="11"/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f aca="false">G4*$C$67</f>
        <v>28980.509775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7124.00919924734</v>
      </c>
      <c r="M4" s="17" t="n">
        <f aca="false">(G4+I4+K4)*$C$66</f>
        <v>18764.8890034695</v>
      </c>
      <c r="N4" s="17" t="n">
        <f aca="false">210*6.91</f>
        <v>1451.1</v>
      </c>
      <c r="O4" s="17" t="n">
        <v>47.52</v>
      </c>
      <c r="P4" s="17" t="n">
        <v>615.66</v>
      </c>
      <c r="Q4" s="15" t="n">
        <f aca="false">G4+H4+I4+J4+K4+L4+N4+O4+P4</f>
        <v>100543.478282202</v>
      </c>
      <c r="R4" s="18"/>
      <c r="S4" s="15" t="n">
        <f aca="false">G4+I4+J4+K4+M4+N4+O4+P4</f>
        <v>83203.8483114241</v>
      </c>
      <c r="T4" s="17" t="n">
        <f aca="false">((G4+I4)/12)*$C$77*$C$78*(1+$C$79)</f>
        <v>3460.28482734538</v>
      </c>
      <c r="U4" s="17" t="n">
        <f aca="false">IF((((G4+I4)/12)*$C$77)&gt;($C$80*$C$64),((((G4+I4)/12)*$C$77)-($C$80*$C$64))*$C$81*(1+$C$79),0%)</f>
        <v>0</v>
      </c>
      <c r="V4" s="17" t="n">
        <f aca="false">T4+U4</f>
        <v>3460.28482734538</v>
      </c>
      <c r="W4" s="19" t="n">
        <f aca="false">S4+V4</f>
        <v>86664.1331387695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f aca="false">G5*$C$67</f>
        <v>34442.347275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8466.64191678359</v>
      </c>
      <c r="M5" s="17" t="n">
        <f aca="false">(G5+I5+K5)*$C$66</f>
        <v>22301.4304666186</v>
      </c>
      <c r="N5" s="17" t="n">
        <f aca="false">210*6.91</f>
        <v>1451.1</v>
      </c>
      <c r="O5" s="17" t="n">
        <v>47.52</v>
      </c>
      <c r="P5" s="17" t="n">
        <v>615.66</v>
      </c>
      <c r="Q5" s="15" t="n">
        <f aca="false">G5+H5+I5+J5+K5+L5+N5+O5+P5</f>
        <v>119094.02450953</v>
      </c>
      <c r="R5" s="18"/>
      <c r="S5" s="15" t="n">
        <f aca="false">G5+I5+J5+K5+M5+N5+O5+P5</f>
        <v>98486.4657843649</v>
      </c>
      <c r="T5" s="17" t="n">
        <f aca="false">((G5+I5)/12)*$C$77*$C$78*(1+$C$79)</f>
        <v>4112.43047893705</v>
      </c>
      <c r="U5" s="17" t="n">
        <f aca="false">IF((((G5+I5)/12)*$C$77)&gt;($C$80*$C$64),((((G5+I5)/12)*$C$77)-($C$80*$C$64))*$C$81*(1+$C$79),0%)</f>
        <v>0</v>
      </c>
      <c r="V5" s="17" t="n">
        <f aca="false">T5+U5</f>
        <v>4112.43047893705</v>
      </c>
      <c r="W5" s="19" t="n">
        <f aca="false">S5+V5</f>
        <v>102598.896263302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f aca="false">G6*$C$67</f>
        <v>34442.347275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8466.64191678359</v>
      </c>
      <c r="M6" s="17" t="n">
        <f aca="false">(G6+I6+K6)*$C$66</f>
        <v>22301.4304666186</v>
      </c>
      <c r="N6" s="17" t="n">
        <f aca="false">210*6.91</f>
        <v>1451.1</v>
      </c>
      <c r="O6" s="17" t="n">
        <v>47.52</v>
      </c>
      <c r="P6" s="17" t="n">
        <v>615.66</v>
      </c>
      <c r="Q6" s="15" t="n">
        <f aca="false">G6+H6+I6+J6+K6+L6+N6+O6+P6</f>
        <v>119094.02450953</v>
      </c>
      <c r="R6" s="18"/>
      <c r="S6" s="15" t="n">
        <f aca="false">G6+I6+J6+K6+M6+N6+O6+P6</f>
        <v>98486.4657843649</v>
      </c>
      <c r="T6" s="17" t="n">
        <f aca="false">((G6+I6)/12)*$C$77*$C$78*(1+$C$79)</f>
        <v>4112.43047893705</v>
      </c>
      <c r="U6" s="17" t="n">
        <f aca="false">IF((((G6+I6)/12)*$C$77)&gt;($C$80*$C$64),((((G6+I6)/12)*$C$77)-($C$80*$C$64))*$C$81*(1+$C$79),0%)</f>
        <v>0</v>
      </c>
      <c r="V6" s="17" t="n">
        <f aca="false">T6+U6</f>
        <v>4112.43047893705</v>
      </c>
      <c r="W6" s="19" t="n">
        <f aca="false">S6+V6</f>
        <v>102598.896263302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f aca="false">G7*$C$67</f>
        <v>34442.347275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8466.64191678359</v>
      </c>
      <c r="M7" s="17" t="n">
        <f aca="false">(G7+I7+K7)*$C$66</f>
        <v>22301.4304666186</v>
      </c>
      <c r="N7" s="17" t="n">
        <f aca="false">210*6.91</f>
        <v>1451.1</v>
      </c>
      <c r="O7" s="17" t="n">
        <v>47.52</v>
      </c>
      <c r="P7" s="17" t="n">
        <v>615.66</v>
      </c>
      <c r="Q7" s="15" t="n">
        <f aca="false">G7+H7+I7+J7+K7+L7+N7+O7+P7</f>
        <v>119094.02450953</v>
      </c>
      <c r="R7" s="18"/>
      <c r="S7" s="15" t="n">
        <f aca="false">G7+I7+J7+K7+M7+N7+O7+P7</f>
        <v>98486.4657843649</v>
      </c>
      <c r="T7" s="17" t="n">
        <f aca="false">((G7+I7)/12)*$C$77*$C$78*(1+$C$79)</f>
        <v>4112.43047893705</v>
      </c>
      <c r="U7" s="17" t="n">
        <f aca="false">IF((((G7+I7)/12)*$C$77)&gt;($C$80*$C$64),((((G7+I7)/12)*$C$77)-($C$80*$C$64))*$C$81*(1+$C$79),0%)</f>
        <v>0</v>
      </c>
      <c r="V7" s="17" t="n">
        <f aca="false">T7+U7</f>
        <v>4112.43047893705</v>
      </c>
      <c r="W7" s="19" t="n">
        <f aca="false">S7+V7</f>
        <v>102598.896263302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f aca="false">G8*$C$67</f>
        <v>37719.449775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9272.22154730534</v>
      </c>
      <c r="M8" s="17" t="n">
        <f aca="false">(G8+I8+K8)*$C$66</f>
        <v>24423.3553445082</v>
      </c>
      <c r="N8" s="17" t="n">
        <f aca="false">210*6.91</f>
        <v>1451.1</v>
      </c>
      <c r="O8" s="17" t="n">
        <v>47.52</v>
      </c>
      <c r="P8" s="17" t="n">
        <v>615.66</v>
      </c>
      <c r="Q8" s="15" t="n">
        <f aca="false">G8+H8+I8+J8+K8+L8+N8+O8+P8</f>
        <v>130224.352245927</v>
      </c>
      <c r="R8" s="18"/>
      <c r="S8" s="15" t="n">
        <f aca="false">G8+I8+J8+K8+M8+N8+O8+P8</f>
        <v>107656.036268129</v>
      </c>
      <c r="T8" s="17" t="n">
        <f aca="false">((G8+I8)/12)*$C$77*$C$78*(1+$C$79)</f>
        <v>4503.71786989205</v>
      </c>
      <c r="U8" s="17" t="n">
        <f aca="false">IF((((G8+I8)/12)*$C$77)&gt;($C$80*$C$64),((((G8+I8)/12)*$C$77)-($C$80*$C$64))*$C$81*(1+$C$79),0%)</f>
        <v>214.254478966831</v>
      </c>
      <c r="V8" s="17" t="n">
        <f aca="false">T8+U8</f>
        <v>4717.97234885888</v>
      </c>
      <c r="W8" s="19" t="n">
        <f aca="false">S8+V8</f>
        <v>112374.008616988</v>
      </c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f aca="false">G9*$C$67</f>
        <v>30175.55982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7417.77723784427</v>
      </c>
      <c r="M9" s="17" t="n">
        <f aca="false">(G9+I9+K9)*$C$66</f>
        <v>19538.6842756065</v>
      </c>
      <c r="N9" s="17" t="n">
        <f aca="false">210*6.91</f>
        <v>1451.1</v>
      </c>
      <c r="O9" s="17" t="n">
        <v>47.52</v>
      </c>
      <c r="P9" s="17" t="n">
        <v>615.66</v>
      </c>
      <c r="Q9" s="15" t="n">
        <f aca="false">G9+H9+I9+J9+K9+L9+N9+O9+P9</f>
        <v>104602.337796741</v>
      </c>
      <c r="R9" s="18"/>
      <c r="S9" s="15" t="n">
        <f aca="false">G9+I9+J9+K9+M9+N9+O9+P9</f>
        <v>86547.6850145035</v>
      </c>
      <c r="T9" s="17" t="n">
        <f aca="false">((G9+I9)/12)*$C$77*$C$78*(1+$C$79)</f>
        <v>3602.97429591364</v>
      </c>
      <c r="U9" s="17" t="n">
        <f aca="false">IF((((G9+I9)/12)*$C$77)&gt;($C$80*$C$64),((((G9+I9)/12)*$C$77)-($C$80*$C$64))*$C$81*(1+$C$79),0%)</f>
        <v>0</v>
      </c>
      <c r="V9" s="17" t="n">
        <f aca="false">T9+U9</f>
        <v>3602.97429591364</v>
      </c>
      <c r="W9" s="19" t="n">
        <f aca="false">S9+V9</f>
        <v>90150.6593104172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f aca="false">G10*$C$67</f>
        <v>52149.62445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12819.4571870361</v>
      </c>
      <c r="M10" s="17" t="n">
        <f aca="false">(G10+I10+K10)*$C$66</f>
        <v>33766.8978901483</v>
      </c>
      <c r="N10" s="17" t="n">
        <f aca="false">210*6.91</f>
        <v>1451.1</v>
      </c>
      <c r="O10" s="17" t="n">
        <v>47.52</v>
      </c>
      <c r="P10" s="17" t="n">
        <v>615.66</v>
      </c>
      <c r="Q10" s="15" t="n">
        <f aca="false">G10+H10+I10+J10+K10+L10+N10+O10+P10</f>
        <v>179234.895378527</v>
      </c>
      <c r="R10" s="18"/>
      <c r="S10" s="15" t="n">
        <f aca="false">G10+I10+J10+K10+M10+N10+O10+P10</f>
        <v>148032.711631639</v>
      </c>
      <c r="T10" s="17" t="n">
        <f aca="false">((G10+I10)/12)*$C$77*$C$78*(1+$C$79)</f>
        <v>6226.68668139723</v>
      </c>
      <c r="U10" s="17" t="n">
        <f aca="false">IF((((G10+I10)/12)*$C$77)&gt;($C$80*$C$64),((((G10+I10)/12)*$C$77)-($C$80*$C$64))*$C$81*(1+$C$79),0%)</f>
        <v>1248.03576586994</v>
      </c>
      <c r="V10" s="17" t="n">
        <f aca="false">T10+U10</f>
        <v>7474.72244726717</v>
      </c>
      <c r="W10" s="19" t="n">
        <f aca="false">S10+V10</f>
        <v>155507.434078906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f aca="false">G11*$C$67</f>
        <v>41719.69956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10255.5657496289</v>
      </c>
      <c r="M11" s="17" t="n">
        <f aca="false">(G11+I11+K11)*$C$66</f>
        <v>27013.5183121186</v>
      </c>
      <c r="N11" s="17" t="n">
        <f aca="false">210*6.91</f>
        <v>1451.1</v>
      </c>
      <c r="O11" s="17" t="n">
        <v>47.52</v>
      </c>
      <c r="P11" s="17" t="n">
        <v>615.66</v>
      </c>
      <c r="Q11" s="15" t="n">
        <f aca="false">G11+H11+I11+J11+K11+L11+N11+O11+P11</f>
        <v>143810.772302822</v>
      </c>
      <c r="R11" s="18"/>
      <c r="S11" s="15" t="n">
        <f aca="false">G11+I11+J11+K11+M11+N11+O11+P11</f>
        <v>118849.025305311</v>
      </c>
      <c r="T11" s="17" t="n">
        <f aca="false">((G11+I11)/12)*$C$77*$C$78*(1+$C$79)</f>
        <v>4981.34934511779</v>
      </c>
      <c r="U11" s="17" t="n">
        <f aca="false">IF((((G11+I11)/12)*$C$77)&gt;($C$80*$C$64),((((G11+I11)/12)*$C$77)-($C$80*$C$64))*$C$81*(1+$C$79),0%)</f>
        <v>500.833364102272</v>
      </c>
      <c r="V11" s="17" t="n">
        <f aca="false">T11+U11</f>
        <v>5482.18270922006</v>
      </c>
      <c r="W11" s="19" t="n">
        <f aca="false">S11+V11</f>
        <v>124331.208014531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f aca="false">G12*$C$67</f>
        <v>29253.60165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7191.14083512416</v>
      </c>
      <c r="M12" s="17" t="n">
        <f aca="false">(G12+I12+K12)*$C$66</f>
        <v>18941.7160766269</v>
      </c>
      <c r="N12" s="17" t="n">
        <f aca="false">210*6.91</f>
        <v>1451.1</v>
      </c>
      <c r="O12" s="17" t="n">
        <v>47.52</v>
      </c>
      <c r="P12" s="17" t="n">
        <v>615.66</v>
      </c>
      <c r="Q12" s="15" t="n">
        <f aca="false">G12+H12+I12+J12+K12+L12+N12+O12+P12</f>
        <v>101471.005593568</v>
      </c>
      <c r="R12" s="18"/>
      <c r="S12" s="15" t="n">
        <f aca="false">G12+I12+J12+K12+M12+N12+O12+P12</f>
        <v>83967.9791850711</v>
      </c>
      <c r="T12" s="17" t="n">
        <f aca="false">((G12+I12)/12)*$C$77*$C$78*(1+$C$79)</f>
        <v>3492.89210992497</v>
      </c>
      <c r="U12" s="17" t="n">
        <f aca="false">IF((((G12+I12)/12)*$C$77)&gt;($C$80*$C$64),((((G12+I12)/12)*$C$77)-($C$80*$C$64))*$C$81*(1+$C$79),0%)</f>
        <v>0</v>
      </c>
      <c r="V12" s="17" t="n">
        <f aca="false">T12+U12</f>
        <v>3492.89210992497</v>
      </c>
      <c r="W12" s="19" t="n">
        <f aca="false">S12+V12</f>
        <v>87460.8712949961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f aca="false">G13*$C$67</f>
        <v>29417.456775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7231.41981665024</v>
      </c>
      <c r="M13" s="17" t="n">
        <f aca="false">(G13+I13+K13)*$C$66</f>
        <v>19047.8123205214</v>
      </c>
      <c r="N13" s="17" t="n">
        <f aca="false">210*6.91</f>
        <v>1451.1</v>
      </c>
      <c r="O13" s="17" t="n">
        <v>47.52</v>
      </c>
      <c r="P13" s="17" t="n">
        <v>615.66</v>
      </c>
      <c r="Q13" s="15" t="n">
        <f aca="false">G13+H13+I13+J13+K13+L13+N13+O13+P13</f>
        <v>102027.521980388</v>
      </c>
      <c r="R13" s="18"/>
      <c r="S13" s="15" t="n">
        <f aca="false">G13+I13+J13+K13+M13+N13+O13+P13</f>
        <v>84426.4577092593</v>
      </c>
      <c r="T13" s="17" t="n">
        <f aca="false">((G13+I13)/12)*$C$77*$C$78*(1+$C$79)</f>
        <v>3512.45647947272</v>
      </c>
      <c r="U13" s="17" t="n">
        <f aca="false">IF((((G13+I13)/12)*$C$77)&gt;($C$80*$C$64),((((G13+I13)/12)*$C$77)-($C$80*$C$64))*$C$81*(1+$C$79),0%)</f>
        <v>0</v>
      </c>
      <c r="V13" s="17" t="n">
        <f aca="false">T13+U13</f>
        <v>3512.45647947272</v>
      </c>
      <c r="W13" s="19" t="n">
        <f aca="false">S13+V13</f>
        <v>87938.9141887321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f aca="false">G14*$C$67</f>
        <v>33841.54515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8318.95231785461</v>
      </c>
      <c r="M14" s="17" t="n">
        <f aca="false">(G14+I14+K14)*$C$66</f>
        <v>21912.4109056722</v>
      </c>
      <c r="N14" s="17" t="n">
        <f aca="false">210*6.91</f>
        <v>1451.1</v>
      </c>
      <c r="O14" s="17" t="n">
        <v>47.52</v>
      </c>
      <c r="P14" s="17" t="n">
        <v>615.66</v>
      </c>
      <c r="Q14" s="15" t="n">
        <f aca="false">G14+H14+I14+J14+K14+L14+N14+O14+P14</f>
        <v>117053.464424524</v>
      </c>
      <c r="R14" s="18"/>
      <c r="S14" s="15" t="n">
        <f aca="false">G14+I14+J14+K14+M14+N14+O14+P14</f>
        <v>96805.3778623414</v>
      </c>
      <c r="T14" s="17" t="n">
        <f aca="false">((G14+I14)/12)*$C$77*$C$78*(1+$C$79)</f>
        <v>4040.69445726197</v>
      </c>
      <c r="U14" s="17" t="n">
        <f aca="false">IF((((G14+I14)/12)*$C$77)&gt;($C$80*$C$64),((((G14+I14)/12)*$C$77)-($C$80*$C$64))*$C$81*(1+$C$79),0%)</f>
        <v>0</v>
      </c>
      <c r="V14" s="17" t="n">
        <f aca="false">T14+U14</f>
        <v>4040.69445726197</v>
      </c>
      <c r="W14" s="19" t="n">
        <f aca="false">S14+V14</f>
        <v>100846.072319603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f aca="false">G15*$C$67</f>
        <v>41979.683025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10275.5577883666</v>
      </c>
      <c r="M15" s="17" t="n">
        <f aca="false">(G15+I15+K15)*$C$66</f>
        <v>27026.9558538543</v>
      </c>
      <c r="N15" s="17" t="n">
        <f aca="false">210*6.91</f>
        <v>1451.1</v>
      </c>
      <c r="O15" s="17" t="n">
        <v>47.52</v>
      </c>
      <c r="P15" s="17" t="n">
        <v>615.66</v>
      </c>
      <c r="Q15" s="15" t="n">
        <f aca="false">G15+H15+I15+J15+K15+L15+N15+O15+P15</f>
        <v>144166.095153575</v>
      </c>
      <c r="R15" s="18"/>
      <c r="S15" s="15" t="n">
        <f aca="false">G15+I15+J15+K15+M15+N15+O15+P15</f>
        <v>118937.810194063</v>
      </c>
      <c r="T15" s="17" t="n">
        <f aca="false">((G15+I15)/12)*$C$77*$C$78*(1+$C$79)</f>
        <v>5012.39147813355</v>
      </c>
      <c r="U15" s="17" t="n">
        <f aca="false">IF((((G15+I15)/12)*$C$77)&gt;($C$80*$C$64),((((G15+I15)/12)*$C$77)-($C$80*$C$64))*$C$81*(1+$C$79),0%)</f>
        <v>519.45864391173</v>
      </c>
      <c r="V15" s="17" t="n">
        <f aca="false">T15+U15</f>
        <v>5531.85012204528</v>
      </c>
      <c r="W15" s="19" t="n">
        <f aca="false">S15+V15</f>
        <v>124469.660316108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f aca="false">G16*$C$67</f>
        <v>38538.7254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9433.29895325454</v>
      </c>
      <c r="M16" s="17" t="n">
        <f aca="false">(G16+I16+K16)*$C$66</f>
        <v>24811.6316035384</v>
      </c>
      <c r="N16" s="17" t="n">
        <f aca="false">210*6.91</f>
        <v>1451.1</v>
      </c>
      <c r="O16" s="17" t="n">
        <v>47.52</v>
      </c>
      <c r="P16" s="17" t="n">
        <v>615.66</v>
      </c>
      <c r="Q16" s="15" t="n">
        <f aca="false">G16+H16+I16+J16+K16+L16+N16+O16+P16</f>
        <v>132522.503747545</v>
      </c>
      <c r="R16" s="18"/>
      <c r="S16" s="15" t="n">
        <f aca="false">G16+I16+J16+K16+M16+N16+O16+P16</f>
        <v>109362.110997828</v>
      </c>
      <c r="T16" s="17" t="n">
        <f aca="false">((G16+I16)/12)*$C$77*$C$78*(1+$C$79)</f>
        <v>4601.5397176308</v>
      </c>
      <c r="U16" s="17" t="n">
        <f aca="false">IF((((G16+I16)/12)*$C$77)&gt;($C$80*$C$64),((((G16+I16)/12)*$C$77)-($C$80*$C$64))*$C$81*(1+$C$79),0%)</f>
        <v>272.94758761008</v>
      </c>
      <c r="V16" s="17" t="n">
        <f aca="false">T16+U16</f>
        <v>4874.48730524088</v>
      </c>
      <c r="W16" s="19" t="n">
        <f aca="false">S16+V16</f>
        <v>114236.598303069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f aca="false">G17*$C$67</f>
        <v>41979.683025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10275.5577883666</v>
      </c>
      <c r="M17" s="17" t="n">
        <f aca="false">(G17+I17+K17)*$C$66</f>
        <v>27026.9558538543</v>
      </c>
      <c r="N17" s="17" t="n">
        <f aca="false">210*6.91</f>
        <v>1451.1</v>
      </c>
      <c r="O17" s="17" t="n">
        <v>47.52</v>
      </c>
      <c r="P17" s="17" t="n">
        <v>615.66</v>
      </c>
      <c r="Q17" s="15" t="n">
        <f aca="false">G17+H17+I17+J17+K17+L17+N17+O17+P17</f>
        <v>144166.095153575</v>
      </c>
      <c r="R17" s="18"/>
      <c r="S17" s="15" t="n">
        <f aca="false">G17+I17+J17+K17+M17+N17+O17+P17</f>
        <v>118937.810194063</v>
      </c>
      <c r="T17" s="17" t="n">
        <f aca="false">((G17+I17)/12)*$C$77*$C$78*(1+$C$79)</f>
        <v>5012.39147813355</v>
      </c>
      <c r="U17" s="17" t="n">
        <f aca="false">IF((((G17+I17)/12)*$C$77)&gt;($C$80*$C$64),((((G17+I17)/12)*$C$77)-($C$80*$C$64))*$C$81*(1+$C$79),0%)</f>
        <v>519.45864391173</v>
      </c>
      <c r="V17" s="17" t="n">
        <f aca="false">T17+U17</f>
        <v>5531.85012204528</v>
      </c>
      <c r="W17" s="19" t="n">
        <f aca="false">S17+V17</f>
        <v>124469.660316108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f aca="false">G18*$C$67</f>
        <v>50281.676025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12307.6743429225</v>
      </c>
      <c r="M18" s="17" t="n">
        <f aca="false">(G18+I18+K18)*$C$66</f>
        <v>32371.8651562038</v>
      </c>
      <c r="N18" s="17" t="n">
        <f aca="false">210*6.91</f>
        <v>1451.1</v>
      </c>
      <c r="O18" s="17" t="n">
        <v>47.52</v>
      </c>
      <c r="P18" s="17" t="n">
        <v>615.66</v>
      </c>
      <c r="Q18" s="15" t="n">
        <f aca="false">G18+H18+I18+J18+K18+L18+N18+O18+P18</f>
        <v>172258.569657015</v>
      </c>
      <c r="R18" s="18"/>
      <c r="S18" s="15" t="n">
        <f aca="false">G18+I18+J18+K18+M18+N18+O18+P18</f>
        <v>142041.084445296</v>
      </c>
      <c r="T18" s="17" t="n">
        <f aca="false">((G18+I18)/12)*$C$77*$C$78*(1+$C$79)</f>
        <v>6003.65286855289</v>
      </c>
      <c r="U18" s="17" t="n">
        <f aca="false">IF((((G18+I18)/12)*$C$77)&gt;($C$80*$C$64),((((G18+I18)/12)*$C$77)-($C$80*$C$64))*$C$81*(1+$C$79),0%)</f>
        <v>1114.21547816333</v>
      </c>
      <c r="V18" s="17" t="n">
        <f aca="false">T18+U18</f>
        <v>7117.86834671622</v>
      </c>
      <c r="W18" s="19" t="n">
        <f aca="false">S18+V18</f>
        <v>149158.952792012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f aca="false">G19*$C$67</f>
        <v>50281.676025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12307.6743429225</v>
      </c>
      <c r="M19" s="17" t="n">
        <f aca="false">(G19+I19+K19)*$C$66</f>
        <v>32371.8651562038</v>
      </c>
      <c r="N19" s="17" t="n">
        <f aca="false">210*6.91</f>
        <v>1451.1</v>
      </c>
      <c r="O19" s="17" t="n">
        <v>47.52</v>
      </c>
      <c r="P19" s="17" t="n">
        <v>615.66</v>
      </c>
      <c r="Q19" s="15" t="n">
        <f aca="false">G19+H19+I19+J19+K19+L19+N19+O19+P19</f>
        <v>172258.569657015</v>
      </c>
      <c r="R19" s="18"/>
      <c r="S19" s="15" t="n">
        <f aca="false">G19+I19+J19+K19+M19+N19+O19+P19</f>
        <v>142041.084445296</v>
      </c>
      <c r="T19" s="17" t="n">
        <f aca="false">((G19+I19)/12)*$C$77*$C$78*(1+$C$79)</f>
        <v>6003.65286855289</v>
      </c>
      <c r="U19" s="17" t="n">
        <f aca="false">IF((((G19+I19)/12)*$C$77)&gt;($C$80*$C$64),((((G19+I19)/12)*$C$77)-($C$80*$C$64))*$C$81*(1+$C$79),0%)</f>
        <v>1114.21547816333</v>
      </c>
      <c r="V19" s="17" t="n">
        <f aca="false">T19+U19</f>
        <v>7117.86834671622</v>
      </c>
      <c r="W19" s="19" t="n">
        <f aca="false">S19+V19</f>
        <v>149158.952792012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f aca="false">G20*$C$67</f>
        <v>50281.676025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12307.6743429225</v>
      </c>
      <c r="M20" s="17" t="n">
        <f aca="false">(G20+I20+K20)*$C$66</f>
        <v>32371.8651562038</v>
      </c>
      <c r="N20" s="17" t="n">
        <f aca="false">210*6.91</f>
        <v>1451.1</v>
      </c>
      <c r="O20" s="17" t="n">
        <v>47.52</v>
      </c>
      <c r="P20" s="17" t="n">
        <v>615.66</v>
      </c>
      <c r="Q20" s="15" t="n">
        <f aca="false">G20+H20+I20+J20+K20+L20+N20+O20+P20</f>
        <v>172258.569657015</v>
      </c>
      <c r="R20" s="18"/>
      <c r="S20" s="15" t="n">
        <f aca="false">G20+I20+J20+K20+M20+N20+O20+P20</f>
        <v>142041.084445296</v>
      </c>
      <c r="T20" s="17" t="n">
        <f aca="false">((G20+I20)/12)*$C$77*$C$78*(1+$C$79)</f>
        <v>6003.65286855289</v>
      </c>
      <c r="U20" s="17" t="n">
        <f aca="false">IF((((G20+I20)/12)*$C$77)&gt;($C$80*$C$64),((((G20+I20)/12)*$C$77)-($C$80*$C$64))*$C$81*(1+$C$79),0%)</f>
        <v>1114.21547816333</v>
      </c>
      <c r="V20" s="17" t="n">
        <f aca="false">T20+U20</f>
        <v>7117.86834671622</v>
      </c>
      <c r="W20" s="19" t="n">
        <f aca="false">S20+V20</f>
        <v>149158.952792012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f aca="false">G21*$C$67</f>
        <v>41979.683025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10275.5577883666</v>
      </c>
      <c r="M21" s="17" t="n">
        <f aca="false">(G21+I21+K21)*$C$66</f>
        <v>27026.9558538543</v>
      </c>
      <c r="N21" s="17" t="n">
        <f aca="false">210*6.91</f>
        <v>1451.1</v>
      </c>
      <c r="O21" s="17" t="n">
        <v>47.52</v>
      </c>
      <c r="P21" s="17" t="n">
        <v>615.66</v>
      </c>
      <c r="Q21" s="15" t="n">
        <f aca="false">G21+H21+I21+J21+K21+L21+N21+O21+P21</f>
        <v>144166.095153575</v>
      </c>
      <c r="R21" s="18"/>
      <c r="S21" s="15" t="n">
        <f aca="false">G21+I21+J21+K21+M21+N21+O21+P21</f>
        <v>118937.810194063</v>
      </c>
      <c r="T21" s="17" t="n">
        <f aca="false">((G21+I21)/12)*$C$77*$C$78*(1+$C$79)</f>
        <v>5012.39147813355</v>
      </c>
      <c r="U21" s="17" t="n">
        <f aca="false">IF((((G21+I21)/12)*$C$77)&gt;($C$80*$C$64),((((G21+I21)/12)*$C$77)-($C$80*$C$64))*$C$81*(1+$C$79),0%)</f>
        <v>519.45864391173</v>
      </c>
      <c r="V21" s="17" t="n">
        <f aca="false">T21+U21</f>
        <v>5531.85012204528</v>
      </c>
      <c r="W21" s="19" t="n">
        <f aca="false">S21+V21</f>
        <v>124469.660316108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f aca="false">G22*$C$67</f>
        <v>42908.1954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10502.8339819682</v>
      </c>
      <c r="M22" s="17" t="n">
        <f aca="false">(G22+I22+K22)*$C$66</f>
        <v>27624.7417626697</v>
      </c>
      <c r="N22" s="17" t="n">
        <f aca="false">210*6.91</f>
        <v>1451.1</v>
      </c>
      <c r="O22" s="17" t="n">
        <v>47.52</v>
      </c>
      <c r="P22" s="17" t="n">
        <v>615.66</v>
      </c>
      <c r="Q22" s="15" t="n">
        <f aca="false">G22+H22+I22+J22+K22+L22+N22+O22+P22</f>
        <v>147308.016644092</v>
      </c>
      <c r="R22" s="18"/>
      <c r="S22" s="15" t="n">
        <f aca="false">G22+I22+J22+K22+M22+N22+O22+P22</f>
        <v>121521.729024793</v>
      </c>
      <c r="T22" s="17" t="n">
        <f aca="false">((G22+I22)/12)*$C$77*$C$78*(1+$C$79)</f>
        <v>5123.25623890413</v>
      </c>
      <c r="U22" s="17" t="n">
        <f aca="false">IF((((G22+I22)/12)*$C$77)&gt;($C$80*$C$64),((((G22+I22)/12)*$C$77)-($C$80*$C$64))*$C$81*(1+$C$79),0%)</f>
        <v>585.97750037408</v>
      </c>
      <c r="V22" s="17" t="n">
        <f aca="false">T22+U22</f>
        <v>5709.23373927822</v>
      </c>
      <c r="W22" s="19" t="n">
        <f aca="false">S22+V22</f>
        <v>127230.962764071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f aca="false">G23*$C$67</f>
        <v>47277.6654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11572.3690106819</v>
      </c>
      <c r="M23" s="17" t="n">
        <f aca="false">(G23+I23+K23)*$C$66</f>
        <v>30437.851921801</v>
      </c>
      <c r="N23" s="17" t="n">
        <f aca="false">210*6.91</f>
        <v>1451.1</v>
      </c>
      <c r="O23" s="17" t="n">
        <v>47.52</v>
      </c>
      <c r="P23" s="17" t="n">
        <v>615.66</v>
      </c>
      <c r="Q23" s="15" t="n">
        <f aca="false">G23+H23+I23+J23+K23+L23+N23+O23+P23</f>
        <v>162093.529540639</v>
      </c>
      <c r="R23" s="18"/>
      <c r="S23" s="15" t="n">
        <f aca="false">G23+I23+J23+K23+M23+N23+O23+P23</f>
        <v>133681.347051758</v>
      </c>
      <c r="T23" s="17" t="n">
        <f aca="false">((G23+I23)/12)*$C$77*$C$78*(1+$C$79)</f>
        <v>5644.97276017747</v>
      </c>
      <c r="U23" s="17" t="n">
        <f aca="false">IF((((G23+I23)/12)*$C$77)&gt;($C$80*$C$64),((((G23+I23)/12)*$C$77)-($C$80*$C$64))*$C$81*(1+$C$79),0%)</f>
        <v>899.00741313808</v>
      </c>
      <c r="V23" s="17" t="n">
        <f aca="false">T23+U23</f>
        <v>6543.98017331555</v>
      </c>
      <c r="W23" s="19" t="n">
        <f aca="false">S23+V23</f>
        <v>140225.327225073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f aca="false">G24*$C$67</f>
        <v>51974.84565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12722.1191665491</v>
      </c>
      <c r="M24" s="17" t="n">
        <f aca="false">(G24+I24+K24)*$C$66</f>
        <v>33461.9453428672</v>
      </c>
      <c r="N24" s="17" t="n">
        <f aca="false">210*6.91</f>
        <v>1451.1</v>
      </c>
      <c r="O24" s="17" t="n">
        <v>47.52</v>
      </c>
      <c r="P24" s="17" t="n">
        <v>615.66</v>
      </c>
      <c r="Q24" s="15" t="n">
        <f aca="false">G24+H24+I24+J24+K24+L24+N24+O24+P24</f>
        <v>177987.955904427</v>
      </c>
      <c r="R24" s="18"/>
      <c r="S24" s="15" t="n">
        <f aca="false">G24+I24+J24+K24+M24+N24+O24+P24</f>
        <v>146752.936430745</v>
      </c>
      <c r="T24" s="17" t="n">
        <f aca="false">((G24+I24)/12)*$C$77*$C$78*(1+$C$79)</f>
        <v>6205.8180205463</v>
      </c>
      <c r="U24" s="17" t="n">
        <f aca="false">IF((((G24+I24)/12)*$C$77)&gt;($C$80*$C$64),((((G24+I24)/12)*$C$77)-($C$80*$C$64))*$C$81*(1+$C$79),0%)</f>
        <v>1235.51456935938</v>
      </c>
      <c r="V24" s="17" t="n">
        <f aca="false">T24+U24</f>
        <v>7441.33258990568</v>
      </c>
      <c r="W24" s="19" t="n">
        <f aca="false">S24+V24</f>
        <v>154194.26902065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f aca="false">G25*$C$67</f>
        <v>50882.47815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12454.7354093706</v>
      </c>
      <c r="M25" s="17" t="n">
        <f aca="false">(G25+I25+K25)*$C$66</f>
        <v>32758.6678030844</v>
      </c>
      <c r="N25" s="17" t="n">
        <f aca="false">210*6.91</f>
        <v>1451.1</v>
      </c>
      <c r="O25" s="17" t="n">
        <v>47.52</v>
      </c>
      <c r="P25" s="17" t="n">
        <v>615.66</v>
      </c>
      <c r="Q25" s="15" t="n">
        <f aca="false">G25+H25+I25+J25+K25+L25+N25+O25+P25</f>
        <v>174291.57768029</v>
      </c>
      <c r="R25" s="18"/>
      <c r="S25" s="15" t="n">
        <f aca="false">G25+I25+J25+K25+M25+N25+O25+P25</f>
        <v>143713.031924004</v>
      </c>
      <c r="T25" s="17" t="n">
        <f aca="false">((G25+I25)/12)*$C$77*$C$78*(1+$C$79)</f>
        <v>6075.38889022797</v>
      </c>
      <c r="U25" s="17" t="n">
        <f aca="false">IF((((G25+I25)/12)*$C$77)&gt;($C$80*$C$64),((((G25+I25)/12)*$C$77)-($C$80*$C$64))*$C$81*(1+$C$79),0%)</f>
        <v>1157.25709116838</v>
      </c>
      <c r="V25" s="17" t="n">
        <f aca="false">T25+U25</f>
        <v>7232.64598139635</v>
      </c>
      <c r="W25" s="19" t="n">
        <f aca="false">S25+V25</f>
        <v>150945.6779054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f aca="false">G26*$C$67</f>
        <v>61533.061275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15061.7270418602</v>
      </c>
      <c r="M26" s="17" t="n">
        <f aca="false">(G26+I26+K26)*$C$66</f>
        <v>39615.623815967</v>
      </c>
      <c r="N26" s="17" t="n">
        <f aca="false">210*6.91</f>
        <v>1451.1</v>
      </c>
      <c r="O26" s="17" t="n">
        <v>47.52</v>
      </c>
      <c r="P26" s="17" t="n">
        <v>615.66</v>
      </c>
      <c r="Q26" s="15" t="n">
        <f aca="false">G26+H26+I26+J26+K26+L26+N26+O26+P26</f>
        <v>210331.265365623</v>
      </c>
      <c r="R26" s="18"/>
      <c r="S26" s="15" t="n">
        <f aca="false">G26+I26+J26+K26+M26+N26+O26+P26</f>
        <v>173352.10086473</v>
      </c>
      <c r="T26" s="17" t="n">
        <f aca="false">((G26+I26)/12)*$C$77*$C$78*(1+$C$79)</f>
        <v>7347.07291083172</v>
      </c>
      <c r="U26" s="17" t="n">
        <f aca="false">IF((((G26+I26)/12)*$C$77)&gt;($C$80*$C$64),((((G26+I26)/12)*$C$77)-($C$80*$C$64))*$C$81*(1+$C$79),0%)</f>
        <v>1920.26750353063</v>
      </c>
      <c r="V26" s="17" t="n">
        <f aca="false">T26+U26</f>
        <v>9267.34041436235</v>
      </c>
      <c r="W26" s="19" t="n">
        <f aca="false">S26+V26</f>
        <v>182619.441279092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f aca="false">G27*$C$67</f>
        <v>52739.5029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12930.2663988386</v>
      </c>
      <c r="M27" s="17" t="n">
        <f aca="false">(G27+I27+K27)*$C$66</f>
        <v>33954.2396207152</v>
      </c>
      <c r="N27" s="17" t="n">
        <f aca="false">210*6.91</f>
        <v>1451.1</v>
      </c>
      <c r="O27" s="17" t="n">
        <v>47.52</v>
      </c>
      <c r="P27" s="17" t="n">
        <v>615.66</v>
      </c>
      <c r="Q27" s="15" t="n">
        <f aca="false">G27+H27+I27+J27+K27+L27+N27+O27+P27</f>
        <v>180596.399263587</v>
      </c>
      <c r="R27" s="18"/>
      <c r="S27" s="15" t="n">
        <f aca="false">G27+I27+J27+K27+M27+N27+O27+P27</f>
        <v>148880.869585464</v>
      </c>
      <c r="T27" s="17" t="n">
        <f aca="false">((G27+I27)/12)*$C$77*$C$78*(1+$C$79)</f>
        <v>6297.11841176914</v>
      </c>
      <c r="U27" s="17" t="n">
        <f aca="false">IF((((G27+I27)/12)*$C$77)&gt;($C$80*$C$64),((((G27+I27)/12)*$C$77)-($C$80*$C$64))*$C$81*(1+$C$79),0%)</f>
        <v>1290.29480409308</v>
      </c>
      <c r="V27" s="17" t="n">
        <f aca="false">T27+U27</f>
        <v>7587.41321586221</v>
      </c>
      <c r="W27" s="19" t="n">
        <f aca="false">S27+V27</f>
        <v>156468.282801326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f aca="false">G28*$C$67</f>
        <v>59075.2344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14483.6124036701</v>
      </c>
      <c r="M28" s="17" t="n">
        <f aca="false">(G28+I28+K28)*$C$66</f>
        <v>38033.2493514556</v>
      </c>
      <c r="N28" s="17" t="n">
        <f aca="false">210*6.91</f>
        <v>1451.1</v>
      </c>
      <c r="O28" s="17" t="n">
        <v>47.52</v>
      </c>
      <c r="P28" s="17" t="n">
        <v>615.66</v>
      </c>
      <c r="Q28" s="15" t="n">
        <f aca="false">G28+H28+I28+J28+K28+L28+N28+O28+P28</f>
        <v>202037.913176777</v>
      </c>
      <c r="R28" s="18"/>
      <c r="S28" s="15" t="n">
        <f aca="false">G28+I28+J28+K28+M28+N28+O28+P28</f>
        <v>166512.315724562</v>
      </c>
      <c r="T28" s="17" t="n">
        <f aca="false">((G28+I28)/12)*$C$77*$C$78*(1+$C$79)</f>
        <v>7053.60736761547</v>
      </c>
      <c r="U28" s="17" t="n">
        <f aca="false">IF((((G28+I28)/12)*$C$77)&gt;($C$80*$C$64),((((G28+I28)/12)*$C$77)-($C$80*$C$64))*$C$81*(1+$C$79),0%)</f>
        <v>1744.18817760088</v>
      </c>
      <c r="V28" s="17" t="n">
        <f aca="false">T28+U28</f>
        <v>8797.79554521635</v>
      </c>
      <c r="W28" s="19" t="n">
        <f aca="false">S28+V28</f>
        <v>175310.111269779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f aca="false">G29*$C$67</f>
        <v>65356.347525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16023.5674946668</v>
      </c>
      <c r="M29" s="17" t="n">
        <f aca="false">(G29+I29+K29)*$C$66</f>
        <v>42077.0952052069</v>
      </c>
      <c r="N29" s="17" t="n">
        <f aca="false">210*6.91</f>
        <v>1451.1</v>
      </c>
      <c r="O29" s="17" t="n">
        <v>47.52</v>
      </c>
      <c r="P29" s="17" t="n">
        <v>615.66</v>
      </c>
      <c r="Q29" s="15" t="n">
        <f aca="false">G29+H29+I29+J29+K29+L29+N29+O29+P29</f>
        <v>223294.586452784</v>
      </c>
      <c r="R29" s="18"/>
      <c r="S29" s="15" t="n">
        <f aca="false">G29+I29+J29+K29+M29+N29+O29+P29</f>
        <v>183991.766638324</v>
      </c>
      <c r="T29" s="17" t="n">
        <f aca="false">((G29+I29)/12)*$C$77*$C$78*(1+$C$79)</f>
        <v>7803.57486694589</v>
      </c>
      <c r="U29" s="17" t="n">
        <f aca="false">IF((((G29+I29)/12)*$C$77)&gt;($C$80*$C$64),((((G29+I29)/12)*$C$77)-($C$80*$C$64))*$C$81*(1+$C$79),0%)</f>
        <v>2194.16867719913</v>
      </c>
      <c r="V29" s="17" t="n">
        <f aca="false">T29+U29</f>
        <v>9997.74354414502</v>
      </c>
      <c r="W29" s="19" t="n">
        <f aca="false">S29+V29</f>
        <v>193989.510182469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f aca="false">G30*$C$67</f>
        <v>62898.52065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15420.9763721029</v>
      </c>
      <c r="M30" s="17" t="n">
        <f aca="false">(G30+I30+K30)*$C$66</f>
        <v>40494.7207406955</v>
      </c>
      <c r="N30" s="17" t="n">
        <f aca="false">210*6.91</f>
        <v>1451.1</v>
      </c>
      <c r="O30" s="17" t="n">
        <v>47.52</v>
      </c>
      <c r="P30" s="17" t="n">
        <v>615.66</v>
      </c>
      <c r="Q30" s="15" t="n">
        <f aca="false">G30+H30+I30+J30+K30+L30+N30+O30+P30</f>
        <v>214976.757779564</v>
      </c>
      <c r="R30" s="18"/>
      <c r="S30" s="15" t="n">
        <f aca="false">G30+I30+J30+K30+M30+N30+O30+P30</f>
        <v>177151.981498156</v>
      </c>
      <c r="T30" s="17" t="n">
        <f aca="false">((G30+I30)/12)*$C$77*$C$78*(1+$C$79)</f>
        <v>7510.10932372963</v>
      </c>
      <c r="U30" s="17" t="n">
        <f aca="false">IF((((G30+I30)/12)*$C$77)&gt;($C$80*$C$64),((((G30+I30)/12)*$C$77)-($C$80*$C$64))*$C$81*(1+$C$79),0%)</f>
        <v>2018.08935126938</v>
      </c>
      <c r="V30" s="17" t="n">
        <f aca="false">T30+U30</f>
        <v>9528.19867499901</v>
      </c>
      <c r="W30" s="19" t="n">
        <f aca="false">S30+V30</f>
        <v>186680.180173155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f aca="false">G31*$C$67</f>
        <v>70272.001275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17235.7378999215</v>
      </c>
      <c r="M31" s="17" t="n">
        <f aca="false">(G31+I31+K31)*$C$66</f>
        <v>45241.8441342297</v>
      </c>
      <c r="N31" s="17" t="n">
        <f aca="false">210*6.91</f>
        <v>1451.1</v>
      </c>
      <c r="O31" s="17" t="n">
        <v>47.52</v>
      </c>
      <c r="P31" s="17" t="n">
        <v>615.66</v>
      </c>
      <c r="Q31" s="15" t="n">
        <f aca="false">G31+H31+I31+J31+K31+L31+N31+O31+P31</f>
        <v>239937.231959351</v>
      </c>
      <c r="R31" s="18"/>
      <c r="S31" s="15" t="n">
        <f aca="false">G31+I31+J31+K31+M31+N31+O31+P31</f>
        <v>197671.336918659</v>
      </c>
      <c r="T31" s="17" t="n">
        <f aca="false">((G31+I31)/12)*$C$77*$C$78*(1+$C$79)</f>
        <v>8390.50595337839</v>
      </c>
      <c r="U31" s="17" t="n">
        <f aca="false">IF((((G31+I31)/12)*$C$77)&gt;($C$80*$C$64),((((G31+I31)/12)*$C$77)-($C$80*$C$64))*$C$81*(1+$C$79),0%)</f>
        <v>2546.32732905863</v>
      </c>
      <c r="V31" s="17" t="n">
        <f aca="false">T31+U31</f>
        <v>10936.833282437</v>
      </c>
      <c r="W31" s="19" t="n">
        <f aca="false">S31+V31</f>
        <v>208608.170201096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f aca="false">G32*$C$67</f>
        <v>20951.60865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5155.3812254885</v>
      </c>
      <c r="M32" s="17" t="n">
        <f aca="false">(G32+I32+K32)*$C$66</f>
        <v>13637.6260862149</v>
      </c>
      <c r="N32" s="17" t="n">
        <f aca="false">210*6.91</f>
        <v>1451.1</v>
      </c>
      <c r="O32" s="17" t="n">
        <v>47.52</v>
      </c>
      <c r="P32" s="17" t="n">
        <v>615.66</v>
      </c>
      <c r="Q32" s="15" t="n">
        <f aca="false">G32+H32+I32+J32+K32+L32+N32+O32+P32</f>
        <v>73502.3687094327</v>
      </c>
      <c r="R32" s="18"/>
      <c r="S32" s="15" t="n">
        <f aca="false">G32+I32+J32+K32+M32+N32+O32+P32</f>
        <v>61033.0049201591</v>
      </c>
      <c r="T32" s="17" t="n">
        <f aca="false">((G32+I32)/12)*$C$77*$C$78*(1+$C$79)</f>
        <v>2501.63071950563</v>
      </c>
      <c r="U32" s="17" t="n">
        <f aca="false">IF((((G32+I32)/12)*$C$77)&gt;($C$80*$C$64),((((G32+I32)/12)*$C$77)-($C$80*$C$64))*$C$81*(1+$C$79),0%)</f>
        <v>0</v>
      </c>
      <c r="V32" s="17" t="n">
        <f aca="false">T32+U32</f>
        <v>2501.63071950563</v>
      </c>
      <c r="W32" s="19" t="n">
        <f aca="false">S32+V32</f>
        <v>63534.6356396648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f aca="false">G33*$C$67</f>
        <v>21508.716075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5292.46383367407</v>
      </c>
      <c r="M33" s="17" t="n">
        <f aca="false">(G33+I33+K33)*$C$66</f>
        <v>14000.2532657754</v>
      </c>
      <c r="N33" s="17" t="n">
        <f aca="false">210*6.91</f>
        <v>1451.1</v>
      </c>
      <c r="O33" s="17" t="n">
        <v>47.52</v>
      </c>
      <c r="P33" s="17" t="n">
        <v>615.66</v>
      </c>
      <c r="Q33" s="15" t="n">
        <f aca="false">G33+H33+I33+J33+K33+L33+N33+O33+P33</f>
        <v>75400.592131842</v>
      </c>
      <c r="R33" s="18"/>
      <c r="S33" s="15" t="n">
        <f aca="false">G33+I33+J33+K33+M33+N33+O33+P33</f>
        <v>62599.6654889433</v>
      </c>
      <c r="T33" s="17" t="n">
        <f aca="false">((G33+I33)/12)*$C$77*$C$78*(1+$C$79)</f>
        <v>2568.14957596798</v>
      </c>
      <c r="U33" s="17" t="n">
        <f aca="false">IF((((G33+I33)/12)*$C$77)&gt;($C$80*$C$64),((((G33+I33)/12)*$C$77)-($C$80*$C$64))*$C$81*(1+$C$79),0%)</f>
        <v>0</v>
      </c>
      <c r="V33" s="17" t="n">
        <f aca="false">T33+U33</f>
        <v>2568.14957596798</v>
      </c>
      <c r="W33" s="19" t="n">
        <f aca="false">S33+V33</f>
        <v>65167.8150649113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f aca="false">G34*$C$67</f>
        <v>27560.432025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6769.44322898517</v>
      </c>
      <c r="M34" s="17" t="n">
        <f aca="false">(G34+I34+K34)*$C$66</f>
        <v>17845.3882230507</v>
      </c>
      <c r="N34" s="17" t="n">
        <f aca="false">210*6.91</f>
        <v>1451.1</v>
      </c>
      <c r="O34" s="17" t="n">
        <v>47.52</v>
      </c>
      <c r="P34" s="17" t="n">
        <v>615.66</v>
      </c>
      <c r="Q34" s="15" t="n">
        <f aca="false">G34+H34+I34+J34+K34+L34+N34+O34+P34</f>
        <v>95714.854799394</v>
      </c>
      <c r="R34" s="18"/>
      <c r="S34" s="15" t="n">
        <f aca="false">G34+I34+J34+K34+M34+N34+O34+P34</f>
        <v>79230.3677684595</v>
      </c>
      <c r="T34" s="17" t="n">
        <f aca="false">((G34+I34)/12)*$C$77*$C$78*(1+$C$79)</f>
        <v>3290.72695793155</v>
      </c>
      <c r="U34" s="17" t="n">
        <f aca="false">IF((((G34+I34)/12)*$C$77)&gt;($C$80*$C$64),((((G34+I34)/12)*$C$77)-($C$80*$C$64))*$C$81*(1+$C$79),0%)</f>
        <v>0</v>
      </c>
      <c r="V34" s="17" t="n">
        <f aca="false">T34+U34</f>
        <v>3290.72695793155</v>
      </c>
      <c r="W34" s="19" t="n">
        <f aca="false">S34+V34</f>
        <v>82521.094726391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f aca="false">G35*$C$67</f>
        <v>28434.326025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6984.0906559843</v>
      </c>
      <c r="M35" s="17" t="n">
        <f aca="false">(G35+I35+K35)*$C$66</f>
        <v>18411.2348571546</v>
      </c>
      <c r="N35" s="17" t="n">
        <f aca="false">210*6.91</f>
        <v>1451.1</v>
      </c>
      <c r="O35" s="17" t="n">
        <v>47.52</v>
      </c>
      <c r="P35" s="17" t="n">
        <v>615.66</v>
      </c>
      <c r="Q35" s="15" t="n">
        <f aca="false">G35+H35+I35+J35+K35+L35+N35+O35+P35</f>
        <v>98682.7683879598</v>
      </c>
      <c r="R35" s="18"/>
      <c r="S35" s="15" t="n">
        <f aca="false">G35+I35+J35+K35+M35+N35+O35+P35</f>
        <v>81675.58656413</v>
      </c>
      <c r="T35" s="17" t="n">
        <f aca="false">((G35+I35)/12)*$C$77*$C$78*(1+$C$79)</f>
        <v>3395.07026218622</v>
      </c>
      <c r="U35" s="17" t="n">
        <f aca="false">IF((((G35+I35)/12)*$C$77)&gt;($C$80*$C$64),((((G35+I35)/12)*$C$77)-($C$80*$C$64))*$C$81*(1+$C$79),0%)</f>
        <v>0</v>
      </c>
      <c r="V35" s="17" t="n">
        <f aca="false">T35+U35</f>
        <v>3395.07026218622</v>
      </c>
      <c r="W35" s="19" t="n">
        <f aca="false">S35+V35</f>
        <v>85070.6568263162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f aca="false">G36*$C$67</f>
        <v>26741.1564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6568.21126617348</v>
      </c>
      <c r="M36" s="17" t="n">
        <f aca="false">(G36+I36+K36)*$C$66</f>
        <v>17314.9070035783</v>
      </c>
      <c r="N36" s="17" t="n">
        <f aca="false">210*6.91</f>
        <v>1451.1</v>
      </c>
      <c r="O36" s="17" t="n">
        <v>47.52</v>
      </c>
      <c r="P36" s="17" t="n">
        <v>615.66</v>
      </c>
      <c r="Q36" s="15" t="n">
        <f aca="false">G36+H36+I36+J36+K36+L36+N36+O36+P36</f>
        <v>92932.4358101135</v>
      </c>
      <c r="R36" s="18"/>
      <c r="S36" s="15" t="n">
        <f aca="false">G36+I36+J36+K36+M36+N36+O36+P36</f>
        <v>76937.9751475183</v>
      </c>
      <c r="T36" s="17" t="n">
        <f aca="false">((G36+I36)/12)*$C$77*$C$78*(1+$C$79)</f>
        <v>3192.9051101928</v>
      </c>
      <c r="U36" s="17" t="n">
        <f aca="false">IF((((G36+I36)/12)*$C$77)&gt;($C$80*$C$64),((((G36+I36)/12)*$C$77)-($C$80*$C$64))*$C$81*(1+$C$79),0%)</f>
        <v>0</v>
      </c>
      <c r="V36" s="17" t="n">
        <f aca="false">T36+U36</f>
        <v>3192.9051101928</v>
      </c>
      <c r="W36" s="19" t="n">
        <f aca="false">S36+V36</f>
        <v>80130.8802577112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f aca="false">G37*$C$67</f>
        <v>32803.796025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8060.58994625134</v>
      </c>
      <c r="M37" s="17" t="n">
        <f aca="false">(G37+I37+K37)*$C$66</f>
        <v>21240.4680276739</v>
      </c>
      <c r="N37" s="17" t="n">
        <f aca="false">210*6.91</f>
        <v>1451.1</v>
      </c>
      <c r="O37" s="17" t="n">
        <v>47.52</v>
      </c>
      <c r="P37" s="17" t="n">
        <v>615.66</v>
      </c>
      <c r="Q37" s="15" t="n">
        <f aca="false">G37+H37+I37+J37+K37+L37+N37+O37+P37</f>
        <v>113525.59848606</v>
      </c>
      <c r="R37" s="18"/>
      <c r="S37" s="15" t="n">
        <f aca="false">G37+I37+J37+K37+M37+N37+O37+P37</f>
        <v>93901.6805424827</v>
      </c>
      <c r="T37" s="17" t="n">
        <f aca="false">((G37+I37)/12)*$C$77*$C$78*(1+$C$79)</f>
        <v>3916.78678345955</v>
      </c>
      <c r="U37" s="17" t="n">
        <f aca="false">IF((((G37+I37)/12)*$C$77)&gt;($C$80*$C$64),((((G37+I37)/12)*$C$77)-($C$80*$C$64))*$C$81*(1+$C$79),0%)</f>
        <v>0</v>
      </c>
      <c r="V37" s="17" t="n">
        <f aca="false">T37+U37</f>
        <v>3916.78678345955</v>
      </c>
      <c r="W37" s="19" t="n">
        <f aca="false">S37+V37</f>
        <v>97818.4673259422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f aca="false">G38*$C$67</f>
        <v>18045.9111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4442.19591310488</v>
      </c>
      <c r="M38" s="17" t="n">
        <f aca="false">(G38+I38+K38)*$C$66</f>
        <v>12130.1777904453</v>
      </c>
      <c r="N38" s="17" t="n">
        <f aca="false">210*6.91</f>
        <v>1451.1</v>
      </c>
      <c r="O38" s="17" t="n">
        <v>47.52</v>
      </c>
      <c r="P38" s="17" t="n">
        <v>615.66</v>
      </c>
      <c r="Q38" s="15" t="n">
        <f aca="false">G38+H38+I38+J38+K38+L38+N38+O38+P38</f>
        <v>64878.2954395481</v>
      </c>
      <c r="R38" s="18"/>
      <c r="S38" s="15" t="n">
        <f aca="false">G38+I38+J38+K38+M38+N38+O38+P38</f>
        <v>54520.3662168885</v>
      </c>
      <c r="T38" s="17" t="n">
        <f aca="false">((G38+I38)/12)*$C$77*$C$78*(1+$C$79)</f>
        <v>2225.11052890034</v>
      </c>
      <c r="U38" s="17" t="n">
        <f aca="false">IF((((G38+I38)/12)*$C$77)&gt;($C$80*$C$64),((((G38+I38)/12)*$C$77)-($C$80*$C$64))*$C$81*(1+$C$79),0%)</f>
        <v>0</v>
      </c>
      <c r="V38" s="17" t="n">
        <f aca="false">T38+U38</f>
        <v>2225.11052890034</v>
      </c>
      <c r="W38" s="19" t="n">
        <f aca="false">S38+V38</f>
        <v>56745.4767457888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f aca="false">G39*$C$67</f>
        <v>18045.9111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4442.19591310488</v>
      </c>
      <c r="M39" s="17" t="n">
        <f aca="false">(G39+I39+K39)*$C$66</f>
        <v>12130.1777904453</v>
      </c>
      <c r="N39" s="17" t="n">
        <f aca="false">210*6.91</f>
        <v>1451.1</v>
      </c>
      <c r="O39" s="17" t="n">
        <v>47.52</v>
      </c>
      <c r="P39" s="17" t="n">
        <v>615.66</v>
      </c>
      <c r="Q39" s="15" t="n">
        <f aca="false">G39+H39+I39+J39+K39+L39+N39+O39+P39</f>
        <v>64878.2954395481</v>
      </c>
      <c r="R39" s="18"/>
      <c r="S39" s="15" t="n">
        <f aca="false">G39+I39+J39+K39+M39+N39+O39+P39</f>
        <v>54520.3662168885</v>
      </c>
      <c r="T39" s="17" t="n">
        <f aca="false">((G39+I39)/12)*$C$77*$C$78*(1+$C$79)</f>
        <v>2225.11052890034</v>
      </c>
      <c r="U39" s="17" t="n">
        <f aca="false">IF((((G39+I39)/12)*$C$77)&gt;($C$80*$C$64),((((G39+I39)/12)*$C$77)-($C$80*$C$64))*$C$81*(1+$C$79),0%)</f>
        <v>0</v>
      </c>
      <c r="V39" s="17" t="n">
        <f aca="false">T39+U39</f>
        <v>2225.11052890034</v>
      </c>
      <c r="W39" s="19" t="n">
        <f aca="false">S39+V39</f>
        <v>56745.4767457888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f aca="false">G40*$C$67</f>
        <v>18045.9111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4442.19591310488</v>
      </c>
      <c r="M40" s="17" t="n">
        <f aca="false">(G40+I40+K40)*$C$66</f>
        <v>12130.1777904453</v>
      </c>
      <c r="N40" s="17" t="n">
        <f aca="false">210*6.91</f>
        <v>1451.1</v>
      </c>
      <c r="O40" s="17" t="n">
        <v>47.52</v>
      </c>
      <c r="P40" s="17" t="n">
        <v>615.66</v>
      </c>
      <c r="Q40" s="15" t="n">
        <f aca="false">G40+H40+I40+J40+K40+L40+N40+O40+P40</f>
        <v>64878.2954395481</v>
      </c>
      <c r="R40" s="18"/>
      <c r="S40" s="15" t="n">
        <f aca="false">G40+I40+J40+K40+M40+N40+O40+P40</f>
        <v>54520.3662168885</v>
      </c>
      <c r="T40" s="17" t="n">
        <f aca="false">((G40+I40)/12)*$C$77*$C$78*(1+$C$79)</f>
        <v>2225.11052890034</v>
      </c>
      <c r="U40" s="17" t="n">
        <f aca="false">IF((((G40+I40)/12)*$C$77)&gt;($C$80*$C$64),((((G40+I40)/12)*$C$77)-($C$80*$C$64))*$C$81*(1+$C$79),0%)</f>
        <v>0</v>
      </c>
      <c r="V40" s="17" t="n">
        <f aca="false">T40+U40</f>
        <v>2225.11052890034</v>
      </c>
      <c r="W40" s="19" t="n">
        <f aca="false">S40+V40</f>
        <v>56745.4767457888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f aca="false">G41*$C$67</f>
        <v>25157.223525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6176.66105862034</v>
      </c>
      <c r="M41" s="17" t="n">
        <f aca="false">(G41+I41+K41)*$C$66</f>
        <v>16289.3099792651</v>
      </c>
      <c r="N41" s="17" t="n">
        <f aca="false">210*6.91</f>
        <v>1451.1</v>
      </c>
      <c r="O41" s="17" t="n">
        <v>47.52</v>
      </c>
      <c r="P41" s="17" t="n">
        <v>615.66</v>
      </c>
      <c r="Q41" s="15" t="n">
        <f aca="false">G41+H41+I41+J41+K41+L41+N41+O41+P41</f>
        <v>87550.5906847208</v>
      </c>
      <c r="R41" s="18"/>
      <c r="S41" s="15" t="n">
        <f aca="false">G41+I41+J41+K41+M41+N41+O41+P41</f>
        <v>72506.0160803655</v>
      </c>
      <c r="T41" s="17" t="n">
        <f aca="false">((G41+I41)/12)*$C$77*$C$78*(1+$C$79)</f>
        <v>3003.78287123122</v>
      </c>
      <c r="U41" s="17" t="n">
        <f aca="false">IF((((G41+I41)/12)*$C$77)&gt;($C$80*$C$64),((((G41+I41)/12)*$C$77)-($C$80*$C$64))*$C$81*(1+$C$79),0%)</f>
        <v>0</v>
      </c>
      <c r="V41" s="17" t="n">
        <f aca="false">T41+U41</f>
        <v>3003.78287123122</v>
      </c>
      <c r="W41" s="19" t="n">
        <f aca="false">S41+V41</f>
        <v>75509.7989515967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f aca="false">G42*$C$67</f>
        <v>25976.49915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6377.81154902266</v>
      </c>
      <c r="M42" s="17" t="n">
        <f aca="false">(G42+I42+K42)*$C$66</f>
        <v>16819.7911987374</v>
      </c>
      <c r="N42" s="17" t="n">
        <f aca="false">210*6.91</f>
        <v>1451.1</v>
      </c>
      <c r="O42" s="17" t="n">
        <v>47.52</v>
      </c>
      <c r="P42" s="17" t="n">
        <v>615.66</v>
      </c>
      <c r="Q42" s="15" t="n">
        <f aca="false">G42+H42+I42+J42+K42+L42+N42+O42+P42</f>
        <v>90332.9282015918</v>
      </c>
      <c r="R42" s="18"/>
      <c r="S42" s="15" t="n">
        <f aca="false">G42+I42+J42+K42+M42+N42+O42+P42</f>
        <v>74798.4087013066</v>
      </c>
      <c r="T42" s="17" t="n">
        <f aca="false">((G42+I42)/12)*$C$77*$C$78*(1+$C$79)</f>
        <v>3101.60471896997</v>
      </c>
      <c r="U42" s="17" t="n">
        <f aca="false">IF((((G42+I42)/12)*$C$77)&gt;($C$80*$C$64),((((G42+I42)/12)*$C$77)-($C$80*$C$64))*$C$81*(1+$C$79),0%)</f>
        <v>0</v>
      </c>
      <c r="V42" s="17" t="n">
        <f aca="false">T42+U42</f>
        <v>3101.60471896997</v>
      </c>
      <c r="W42" s="19" t="n">
        <f aca="false">S42+V42</f>
        <v>77900.0134202766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86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f aca="false">G43*$C$67</f>
        <v>30455.2059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7474.40562885746</v>
      </c>
      <c r="M43" s="17" t="n">
        <f aca="false">(G43+I43+K43)*$C$66</f>
        <v>19719.7551985198</v>
      </c>
      <c r="N43" s="17" t="n">
        <f aca="false">210*6.91</f>
        <v>1451.1</v>
      </c>
      <c r="O43" s="17" t="n">
        <v>47.52</v>
      </c>
      <c r="P43" s="17" t="n">
        <v>615.66</v>
      </c>
      <c r="Q43" s="15" t="n">
        <f aca="false">G43+H43+I43+J43+K43+L43+N43+O43+P43</f>
        <v>105540.011359456</v>
      </c>
      <c r="R43" s="18"/>
      <c r="S43" s="15" t="n">
        <f aca="false">G43+I43+J43+K43+M43+N43+O43+P43</f>
        <v>87330.1550291181</v>
      </c>
      <c r="T43" s="17" t="n">
        <f aca="false">((G43+I43)/12)*$C$77*$C$78*(1+$C$79)</f>
        <v>3636.36415327513</v>
      </c>
      <c r="U43" s="17" t="n">
        <f aca="false">IF((((G43+I43)/12)*$C$77)&gt;($C$80*$C$64),((((G43+I43)/12)*$C$77)-($C$80*$C$64))*$C$81*(1+$C$79),0%)</f>
        <v>0</v>
      </c>
      <c r="V43" s="17" t="n">
        <f aca="false">T43+U43</f>
        <v>3636.36415327513</v>
      </c>
      <c r="W43" s="19" t="n">
        <f aca="false">S43+V43</f>
        <v>90966.5191823932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f aca="false">G44*$C$67</f>
        <v>15817.4814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3902.89288403308</v>
      </c>
      <c r="M44" s="17" t="n">
        <f aca="false">(G44+I44+K44)*$C$66</f>
        <v>10741.7116885457</v>
      </c>
      <c r="N44" s="17" t="n">
        <f aca="false">210*6.91</f>
        <v>1451.1</v>
      </c>
      <c r="O44" s="17" t="n">
        <v>47.52</v>
      </c>
      <c r="P44" s="17" t="n">
        <v>615.66</v>
      </c>
      <c r="Q44" s="15" t="n">
        <f aca="false">G44+H44+I44+J44+K44+L44+N44+O44+P44</f>
        <v>57488.1912283541</v>
      </c>
      <c r="R44" s="18"/>
      <c r="S44" s="15" t="n">
        <f aca="false">G44+I44+J44+K44+M44+N44+O44+P44</f>
        <v>48509.5286328667</v>
      </c>
      <c r="T44" s="17" t="n">
        <f aca="false">((G44+I44)/12)*$C$77*$C$78*(1+$C$79)</f>
        <v>1959.03510305094</v>
      </c>
      <c r="U44" s="17" t="n">
        <f aca="false">IF((((G44+I44)/12)*$C$77)&gt;($C$80*$C$64),((((G44+I44)/12)*$C$77)-($C$80*$C$64))*$C$81*(1+$C$79),0%)</f>
        <v>0</v>
      </c>
      <c r="V44" s="17" t="n">
        <f aca="false">T44+U44</f>
        <v>1959.03510305094</v>
      </c>
      <c r="W44" s="19" t="n">
        <f aca="false">S44+V44</f>
        <v>50468.5637359176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f aca="false">G45*$C$67</f>
        <v>17663.582475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4358.4100783712</v>
      </c>
      <c r="M45" s="17" t="n">
        <f aca="false">(G45+I45+K45)*$C$66</f>
        <v>11950.33948108</v>
      </c>
      <c r="N45" s="17" t="n">
        <f aca="false">210*6.91</f>
        <v>1451.1</v>
      </c>
      <c r="O45" s="17" t="n">
        <v>47.52</v>
      </c>
      <c r="P45" s="17" t="n">
        <v>615.66</v>
      </c>
      <c r="Q45" s="15" t="n">
        <f aca="false">G45+H45+I45+J45+K45+L45+N45+O45+P45</f>
        <v>63801.4472052101</v>
      </c>
      <c r="R45" s="18"/>
      <c r="S45" s="15" t="n">
        <f aca="false">G45+I45+J45+K45+M45+N45+O45+P45</f>
        <v>53729.7941329189</v>
      </c>
      <c r="T45" s="17" t="n">
        <f aca="false">((G45+I45)/12)*$C$77*$C$78*(1+$C$79)</f>
        <v>2179.46033328892</v>
      </c>
      <c r="U45" s="17" t="n">
        <f aca="false">IF((((G45+I45)/12)*$C$77)&gt;($C$80*$C$64),((((G45+I45)/12)*$C$77)-($C$80*$C$64))*$C$81*(1+$C$79),0%)</f>
        <v>0</v>
      </c>
      <c r="V45" s="17" t="n">
        <f aca="false">T45+U45</f>
        <v>2179.46033328892</v>
      </c>
      <c r="W45" s="19" t="n">
        <f aca="false">S45+V45</f>
        <v>55909.2544662078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f aca="false">G46*$C$67</f>
        <v>17663.582475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4358.4100783712</v>
      </c>
      <c r="M46" s="17" t="n">
        <f aca="false">(G46+I46+K46)*$C$66</f>
        <v>11950.33948108</v>
      </c>
      <c r="N46" s="17" t="n">
        <f aca="false">210*6.91</f>
        <v>1451.1</v>
      </c>
      <c r="O46" s="17" t="n">
        <v>47.52</v>
      </c>
      <c r="P46" s="17" t="n">
        <v>615.66</v>
      </c>
      <c r="Q46" s="15" t="n">
        <f aca="false">G46+H46+I46+J46+K46+L46+N46+O46+P46</f>
        <v>63801.4472052101</v>
      </c>
      <c r="R46" s="18"/>
      <c r="S46" s="15" t="n">
        <f aca="false">G46+I46+J46+K46+M46+N46+O46+P46</f>
        <v>53729.7941329189</v>
      </c>
      <c r="T46" s="17" t="n">
        <f aca="false">((G46+I46)/12)*$C$77*$C$78*(1+$C$79)</f>
        <v>2179.46033328892</v>
      </c>
      <c r="U46" s="17" t="n">
        <f aca="false">IF((((G46+I46)/12)*$C$77)&gt;($C$80*$C$64),((((G46+I46)/12)*$C$77)-($C$80*$C$64))*$C$81*(1+$C$79),0%)</f>
        <v>0</v>
      </c>
      <c r="V46" s="17" t="n">
        <f aca="false">T46+U46</f>
        <v>2179.46033328892</v>
      </c>
      <c r="W46" s="19" t="n">
        <f aca="false">S46+V46</f>
        <v>55909.2544662078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f aca="false">G47*$C$67</f>
        <v>16877.077875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4164.34358137508</v>
      </c>
      <c r="M47" s="17" t="n">
        <f aca="false">(G47+I47+K47)*$C$66</f>
        <v>11435.4211315979</v>
      </c>
      <c r="N47" s="17" t="n">
        <f aca="false">210*6.91</f>
        <v>1451.1</v>
      </c>
      <c r="O47" s="17" t="n">
        <v>47.52</v>
      </c>
      <c r="P47" s="17" t="n">
        <v>615.66</v>
      </c>
      <c r="Q47" s="15" t="n">
        <f aca="false">G47+H47+I47+J47+K47+L47+N47+O47+P47</f>
        <v>61111.776019804</v>
      </c>
      <c r="R47" s="18"/>
      <c r="S47" s="15" t="n">
        <f aca="false">G47+I47+J47+K47+M47+N47+O47+P47</f>
        <v>51505.7756950269</v>
      </c>
      <c r="T47" s="17" t="n">
        <f aca="false">((G47+I47)/12)*$C$77*$C$78*(1+$C$79)</f>
        <v>2085.55135945973</v>
      </c>
      <c r="U47" s="17" t="n">
        <f aca="false">IF((((G47+I47)/12)*$C$77)&gt;($C$80*$C$64),((((G47+I47)/12)*$C$77)-($C$80*$C$64))*$C$81*(1+$C$79),0%)</f>
        <v>0</v>
      </c>
      <c r="V47" s="17" t="n">
        <f aca="false">T47+U47</f>
        <v>2085.55135945973</v>
      </c>
      <c r="W47" s="19" t="n">
        <f aca="false">S47+V47</f>
        <v>53591.3270544866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f aca="false">G48*$C$67</f>
        <v>16877.077875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4164.34358137508</v>
      </c>
      <c r="M48" s="17" t="n">
        <f aca="false">(G48+I48+K48)*$C$66</f>
        <v>11435.4211315979</v>
      </c>
      <c r="N48" s="17" t="n">
        <f aca="false">210*6.91</f>
        <v>1451.1</v>
      </c>
      <c r="O48" s="17" t="n">
        <v>47.52</v>
      </c>
      <c r="P48" s="17" t="n">
        <v>615.66</v>
      </c>
      <c r="Q48" s="15" t="n">
        <f aca="false">G48+H48+I48+J48+K48+L48+N48+O48+P48</f>
        <v>61111.776019804</v>
      </c>
      <c r="R48" s="18"/>
      <c r="S48" s="15" t="n">
        <f aca="false">G48+I48+J48+K48+M48+N48+O48+P48</f>
        <v>51505.7756950269</v>
      </c>
      <c r="T48" s="17" t="n">
        <f aca="false">((G48+I48)/12)*$C$77*$C$78*(1+$C$79)</f>
        <v>2085.55135945973</v>
      </c>
      <c r="U48" s="17" t="n">
        <f aca="false">IF((((G48+I48)/12)*$C$77)&gt;($C$80*$C$64),((((G48+I48)/12)*$C$77)-($C$80*$C$64))*$C$81*(1+$C$79),0%)</f>
        <v>0</v>
      </c>
      <c r="V48" s="17" t="n">
        <f aca="false">T48+U48</f>
        <v>2085.55135945973</v>
      </c>
      <c r="W48" s="19" t="n">
        <f aca="false">S48+V48</f>
        <v>53591.3270544866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f aca="false">G49*$C$67</f>
        <v>19444.1415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4786.3854269532</v>
      </c>
      <c r="M49" s="17" t="n">
        <f aca="false">(G49+I49+K49)*$C$66</f>
        <v>12848.3502540595</v>
      </c>
      <c r="N49" s="17" t="n">
        <f aca="false">210*6.91</f>
        <v>1451.1</v>
      </c>
      <c r="O49" s="17" t="n">
        <v>47.52</v>
      </c>
      <c r="P49" s="17" t="n">
        <v>615.66</v>
      </c>
      <c r="Q49" s="15" t="n">
        <f aca="false">G49+H49+I49+J49+K49+L49+N49+O49+P49</f>
        <v>69005.2680680073</v>
      </c>
      <c r="R49" s="18"/>
      <c r="S49" s="15" t="n">
        <f aca="false">G49+I49+J49+K49+M49+N49+O49+P49</f>
        <v>57623.0913951136</v>
      </c>
      <c r="T49" s="17" t="n">
        <f aca="false">((G49+I49)/12)*$C$77*$C$78*(1+$C$79)</f>
        <v>2356.84916768707</v>
      </c>
      <c r="U49" s="17" t="n">
        <f aca="false">IF((((G49+I49)/12)*$C$77)&gt;($C$80*$C$64),((((G49+I49)/12)*$C$77)-($C$80*$C$64))*$C$81*(1+$C$79),0%)</f>
        <v>0</v>
      </c>
      <c r="V49" s="17" t="n">
        <f aca="false">T49+U49</f>
        <v>2356.84916768707</v>
      </c>
      <c r="W49" s="19" t="n">
        <f aca="false">S49+V49</f>
        <v>59979.9405628007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f aca="false">G50*$C$67</f>
        <v>20951.60865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5157.46474657092</v>
      </c>
      <c r="M50" s="17" t="n">
        <f aca="false">(G50+I50+K50)*$C$66</f>
        <v>13637.6260862149</v>
      </c>
      <c r="N50" s="17" t="n">
        <f aca="false">210*6.91</f>
        <v>1451.1</v>
      </c>
      <c r="O50" s="17" t="n">
        <v>47.52</v>
      </c>
      <c r="P50" s="17" t="n">
        <v>615.66</v>
      </c>
      <c r="Q50" s="15" t="n">
        <f aca="false">G50+H50+I50+J50+K50+L50+N50+O50+P50</f>
        <v>73504.4522305151</v>
      </c>
      <c r="R50" s="18"/>
      <c r="S50" s="15" t="n">
        <f aca="false">G50+I50+J50+K50+M50+N50+O50+P50</f>
        <v>61033.0049201591</v>
      </c>
      <c r="T50" s="17" t="n">
        <f aca="false">((G50+I50)/12)*$C$77*$C$78*(1+$C$79)</f>
        <v>2501.63071950563</v>
      </c>
      <c r="U50" s="17" t="n">
        <f aca="false">IF((((G50+I50)/12)*$C$77)&gt;($C$80*$C$64),((((G50+I50)/12)*$C$77)-($C$80*$C$64))*$C$81*(1+$C$79),0%)</f>
        <v>0</v>
      </c>
      <c r="V50" s="17" t="n">
        <f aca="false">T50+U50</f>
        <v>2501.63071950563</v>
      </c>
      <c r="W50" s="19" t="n">
        <f aca="false">S50+V50</f>
        <v>63534.6356396648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f aca="false">G51*$C$67</f>
        <v>21388.55565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5265.02396964852</v>
      </c>
      <c r="M51" s="17" t="n">
        <f aca="false">(G51+I51+K51)*$C$66</f>
        <v>13922.03956038</v>
      </c>
      <c r="N51" s="17" t="n">
        <f aca="false">210*6.91</f>
        <v>1451.1</v>
      </c>
      <c r="O51" s="17" t="n">
        <v>47.52</v>
      </c>
      <c r="P51" s="17" t="n">
        <v>615.66</v>
      </c>
      <c r="Q51" s="15" t="n">
        <f aca="false">G51+H51+I51+J51+K51+L51+N51+O51+P51</f>
        <v>74993.2983667094</v>
      </c>
      <c r="R51" s="18"/>
      <c r="S51" s="15" t="n">
        <f aca="false">G51+I51+J51+K51+M51+N51+O51+P51</f>
        <v>62261.7583074409</v>
      </c>
      <c r="T51" s="17" t="n">
        <f aca="false">((G51+I51)/12)*$C$77*$C$78*(1+$C$79)</f>
        <v>2553.80237163297</v>
      </c>
      <c r="U51" s="17" t="n">
        <f aca="false">IF((((G51+I51)/12)*$C$77)&gt;($C$80*$C$64),((((G51+I51)/12)*$C$77)-($C$80*$C$64))*$C$81*(1+$C$79),0%)</f>
        <v>0</v>
      </c>
      <c r="V51" s="17" t="n">
        <f aca="false">T51+U51</f>
        <v>2553.80237163297</v>
      </c>
      <c r="W51" s="19" t="n">
        <f aca="false">S51+V51</f>
        <v>64815.5606790738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f aca="false">G52*$C$67</f>
        <v>20558.35635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5060.66144580108</v>
      </c>
      <c r="M52" s="17" t="n">
        <f aca="false">(G52+I52+K52)*$C$66</f>
        <v>13573.6046131804</v>
      </c>
      <c r="N52" s="17" t="n">
        <f aca="false">210*6.91</f>
        <v>1451.1</v>
      </c>
      <c r="O52" s="17" t="n">
        <v>47.52</v>
      </c>
      <c r="P52" s="17" t="n">
        <v>615.66</v>
      </c>
      <c r="Q52" s="15" t="n">
        <f aca="false">G52+H52+I52+J52+K52+L52+N52+O52+P52</f>
        <v>72801.8257153027</v>
      </c>
      <c r="R52" s="18"/>
      <c r="S52" s="15" t="n">
        <f aca="false">G52+I52+J52+K52+M52+N52+O52+P52</f>
        <v>60756.412532682</v>
      </c>
      <c r="T52" s="17" t="n">
        <f aca="false">((G52+I52)/12)*$C$77*$C$78*(1+$C$79)</f>
        <v>2489.88688061177</v>
      </c>
      <c r="U52" s="17" t="n">
        <f aca="false">IF((((G52+I52)/12)*$C$77)&gt;($C$80*$C$64),((((G52+I52)/12)*$C$77)-($C$80*$C$64))*$C$81*(1+$C$79),0%)</f>
        <v>0</v>
      </c>
      <c r="V52" s="17" t="n">
        <f aca="false">T52+U52</f>
        <v>2489.88688061177</v>
      </c>
      <c r="W52" s="19" t="n">
        <f aca="false">S52+V52</f>
        <v>63246.2994132938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f aca="false">G53*$C$67</f>
        <v>27014.248275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6655.2218005962</v>
      </c>
      <c r="M53" s="17" t="n">
        <f aca="false">(G53+I53+K53)*$C$66</f>
        <v>17583.8630402552</v>
      </c>
      <c r="N53" s="17" t="n">
        <f aca="false">210*6.91</f>
        <v>1451.1</v>
      </c>
      <c r="O53" s="17" t="n">
        <v>47.52</v>
      </c>
      <c r="P53" s="17" t="n">
        <v>615.66</v>
      </c>
      <c r="Q53" s="15" t="n">
        <f aca="false">G53+H53+I53+J53+K53+L53+N53+O53+P53</f>
        <v>94167.5652040341</v>
      </c>
      <c r="R53" s="18"/>
      <c r="S53" s="15" t="n">
        <f aca="false">G53+I53+J53+K53+M53+N53+O53+P53</f>
        <v>78081.9581686932</v>
      </c>
      <c r="T53" s="17" t="n">
        <f aca="false">((G53+I53)/12)*$C$77*$C$78*(1+$C$79)</f>
        <v>3225.51239277238</v>
      </c>
      <c r="U53" s="17" t="n">
        <f aca="false">IF((((G53+I53)/12)*$C$77)&gt;($C$80*$C$64),((((G53+I53)/12)*$C$77)-($C$80*$C$64))*$C$81*(1+$C$79),0%)</f>
        <v>0</v>
      </c>
      <c r="V53" s="17" t="n">
        <f aca="false">T53+U53</f>
        <v>3225.51239277238</v>
      </c>
      <c r="W53" s="19" t="n">
        <f aca="false">S53+V53</f>
        <v>81307.4705614656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5"/>
      <c r="R54" s="18"/>
      <c r="S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5"/>
      <c r="R55" s="18"/>
      <c r="S55" s="15"/>
    </row>
    <row r="56" customFormat="false" ht="15" hidden="false" customHeight="true" outlineLevel="0" collapsed="false">
      <c r="A56" s="13"/>
      <c r="B56" s="26" t="s">
        <v>194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5"/>
      <c r="R56" s="18"/>
      <c r="S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18"/>
      <c r="R57" s="18"/>
      <c r="S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18"/>
      <c r="R58" s="18"/>
      <c r="S58" s="18"/>
    </row>
    <row r="59" customFormat="false" ht="18" hidden="false" customHeight="true" outlineLevel="0" collapsed="false">
      <c r="A59" s="27"/>
      <c r="B59" s="32" t="s">
        <v>195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18"/>
      <c r="R59" s="18"/>
      <c r="S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18"/>
      <c r="R60" s="18"/>
      <c r="S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18"/>
      <c r="R61" s="18"/>
      <c r="S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18"/>
      <c r="R62" s="18"/>
      <c r="S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1253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3202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</row>
    <row r="73" customFormat="false" ht="13" hidden="false" customHeight="false" outlineLevel="0" collapsed="false">
      <c r="A73" s="37" t="s">
        <v>190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69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81"/>
      <c r="R74" s="67"/>
      <c r="S74" s="7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81"/>
      <c r="R75" s="67"/>
      <c r="S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81"/>
      <c r="R76" s="67"/>
      <c r="S76" s="74"/>
    </row>
    <row r="77" customFormat="false" ht="13.5" hidden="false" customHeight="false" outlineLevel="1" collapsed="false">
      <c r="A77" s="80" t="s">
        <v>150</v>
      </c>
      <c r="C77" s="1" t="n">
        <v>13.82</v>
      </c>
      <c r="Q77" s="81"/>
      <c r="R77" s="67"/>
      <c r="S77" s="74"/>
    </row>
    <row r="78" customFormat="false" ht="13" hidden="false" customHeight="false" outlineLevel="1" collapsed="false">
      <c r="A78" s="80" t="s">
        <v>151</v>
      </c>
      <c r="C78" s="1" t="n">
        <v>0.05</v>
      </c>
      <c r="Q78" s="81"/>
      <c r="R78" s="67"/>
      <c r="S78" s="74"/>
    </row>
    <row r="79" customFormat="false" ht="13" hidden="false" customHeight="false" outlineLevel="1" collapsed="false">
      <c r="A79" s="80" t="s">
        <v>152</v>
      </c>
      <c r="C79" s="1" t="n">
        <v>0.0886</v>
      </c>
      <c r="S79" s="3"/>
    </row>
    <row r="80" customFormat="false" ht="13" hidden="false" customHeight="false" outlineLevel="1" collapsed="false">
      <c r="A80" s="81" t="s">
        <v>156</v>
      </c>
      <c r="B80" s="1"/>
      <c r="C80" s="83" t="n">
        <v>36614</v>
      </c>
      <c r="G80" s="82" t="s">
        <v>153</v>
      </c>
      <c r="H80" s="82"/>
      <c r="I80" s="82" t="s">
        <v>154</v>
      </c>
      <c r="J80" s="82" t="s">
        <v>155</v>
      </c>
      <c r="Q80" s="81"/>
      <c r="R80" s="67"/>
      <c r="S80" s="74"/>
    </row>
    <row r="81" customFormat="false" ht="13" hidden="false" customHeight="false" outlineLevel="1" collapsed="false">
      <c r="A81" s="81" t="s">
        <v>158</v>
      </c>
      <c r="B81" s="1"/>
      <c r="C81" s="1" t="n">
        <v>0.03</v>
      </c>
      <c r="D81" s="84"/>
      <c r="G81" s="81" t="s">
        <v>157</v>
      </c>
      <c r="H81" s="81"/>
      <c r="I81" s="74" t="n">
        <v>0.7397</v>
      </c>
      <c r="J81" s="74" t="n">
        <v>0.3597</v>
      </c>
      <c r="Q81" s="81"/>
      <c r="R81" s="67"/>
      <c r="S81" s="74"/>
    </row>
    <row r="82" customFormat="false" ht="13" hidden="false" customHeight="false" outlineLevel="1" collapsed="false">
      <c r="B82" s="1"/>
      <c r="C82" s="84"/>
      <c r="D82" s="84"/>
      <c r="G82" s="81" t="s">
        <v>159</v>
      </c>
      <c r="H82" s="81"/>
      <c r="I82" s="74" t="n">
        <v>0.6671</v>
      </c>
      <c r="J82" s="74" t="n">
        <v>0.3071</v>
      </c>
      <c r="Q82" s="81"/>
      <c r="R82" s="67"/>
      <c r="S82" s="74"/>
    </row>
    <row r="83" customFormat="false" ht="13" hidden="false" customHeight="false" outlineLevel="1" collapsed="false">
      <c r="B83" s="1"/>
      <c r="C83" s="84"/>
      <c r="D83" s="84"/>
      <c r="G83" s="81" t="s">
        <v>160</v>
      </c>
      <c r="H83" s="81"/>
      <c r="I83" s="74" t="n">
        <v>0.6671</v>
      </c>
      <c r="J83" s="74" t="n">
        <v>0.3071</v>
      </c>
      <c r="S83" s="3"/>
    </row>
    <row r="84" customFormat="false" ht="13" hidden="false" customHeight="false" outlineLevel="1" collapsed="false">
      <c r="B84" s="1"/>
      <c r="C84" s="84"/>
      <c r="D84" s="84"/>
      <c r="G84" s="81" t="s">
        <v>161</v>
      </c>
      <c r="H84" s="81"/>
      <c r="I84" s="74" t="n">
        <v>0.6671</v>
      </c>
      <c r="J84" s="74" t="n">
        <v>0.3171</v>
      </c>
      <c r="S84" s="3"/>
    </row>
    <row r="85" customFormat="false" ht="13" hidden="false" customHeight="false" outlineLevel="1" collapsed="false">
      <c r="B85" s="85"/>
      <c r="C85" s="86"/>
      <c r="D85" s="86"/>
      <c r="G85" s="81" t="s">
        <v>162</v>
      </c>
      <c r="H85" s="81"/>
      <c r="I85" s="74" t="n">
        <v>0.6671</v>
      </c>
      <c r="J85" s="74" t="n">
        <v>0.3171</v>
      </c>
      <c r="Q85" s="81"/>
      <c r="R85" s="67"/>
      <c r="S85" s="74"/>
    </row>
    <row r="86" customFormat="false" ht="13" hidden="false" customHeight="false" outlineLevel="1" collapsed="false">
      <c r="A86" s="87"/>
      <c r="G86" s="81" t="s">
        <v>163</v>
      </c>
      <c r="H86" s="81"/>
      <c r="I86" s="74" t="n">
        <v>0.6671</v>
      </c>
      <c r="J86" s="74" t="n">
        <v>0.3171</v>
      </c>
      <c r="Q86" s="81"/>
      <c r="R86" s="67"/>
      <c r="S86" s="74"/>
    </row>
    <row r="87" customFormat="false" ht="13" hidden="false" customHeight="false" outlineLevel="1" collapsed="false">
      <c r="B87" s="1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81"/>
      <c r="R87" s="67"/>
      <c r="S87" s="74"/>
    </row>
    <row r="88" customFormat="false" ht="13" hidden="false" customHeight="false" outlineLevel="1" collapsed="false">
      <c r="B88" s="88"/>
      <c r="C88" s="84"/>
      <c r="D88" s="84"/>
      <c r="G88" s="81" t="s">
        <v>165</v>
      </c>
      <c r="H88" s="81"/>
      <c r="I88" s="74" t="n">
        <v>0.6671</v>
      </c>
      <c r="J88" s="74" t="n">
        <v>0.3321</v>
      </c>
      <c r="S88" s="3"/>
    </row>
    <row r="89" customFormat="false" ht="13" hidden="false" customHeight="false" outlineLevel="1" collapsed="false">
      <c r="B89" s="88"/>
      <c r="C89" s="84"/>
      <c r="D89" s="84"/>
      <c r="G89" s="81"/>
      <c r="H89" s="81"/>
      <c r="I89" s="74"/>
      <c r="J89" s="74"/>
      <c r="Q89" s="81"/>
      <c r="R89" s="67"/>
      <c r="S89" s="74"/>
    </row>
    <row r="90" customFormat="false" ht="13" hidden="false" customHeight="false" outlineLevel="1" collapsed="false">
      <c r="B90" s="88"/>
      <c r="C90" s="84"/>
      <c r="D90" s="84"/>
      <c r="G90" s="81"/>
      <c r="H90" s="81"/>
      <c r="I90" s="74"/>
      <c r="J90" s="74"/>
      <c r="Q90" s="81"/>
      <c r="R90" s="67"/>
      <c r="S90" s="74"/>
    </row>
    <row r="91" customFormat="false" ht="13" hidden="false" customHeight="false" outlineLevel="1" collapsed="false">
      <c r="B91" s="1"/>
      <c r="C91" s="84"/>
      <c r="D91" s="84"/>
      <c r="Q91" s="81"/>
      <c r="R91" s="67"/>
      <c r="S91" s="74"/>
    </row>
    <row r="92" customFormat="false" ht="13" hidden="false" customHeight="false" outlineLevel="1" collapsed="false">
      <c r="B92" s="85"/>
      <c r="C92" s="86"/>
      <c r="D92" s="84"/>
      <c r="Q92" s="81"/>
      <c r="R92" s="67"/>
      <c r="S92" s="74"/>
    </row>
    <row r="93" customFormat="false" ht="13" hidden="false" customHeight="false" outlineLevel="1" collapsed="false">
      <c r="B93" s="1"/>
      <c r="C93" s="84"/>
      <c r="D93" s="84"/>
      <c r="G93" s="81" t="s">
        <v>166</v>
      </c>
      <c r="H93" s="81"/>
      <c r="I93" s="74" t="n">
        <v>0.8068</v>
      </c>
      <c r="J93" s="74" t="n">
        <v>0.3718</v>
      </c>
      <c r="Q93" s="81"/>
      <c r="R93" s="67"/>
      <c r="S93" s="74"/>
    </row>
    <row r="94" customFormat="false" ht="13" hidden="false" customHeight="false" outlineLevel="1" collapsed="false">
      <c r="B94" s="1"/>
      <c r="C94" s="84"/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B95" s="1"/>
      <c r="C95" s="84"/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G104" s="81" t="s">
        <v>174</v>
      </c>
      <c r="H104" s="81"/>
      <c r="I104" s="74" t="n">
        <v>0.8068</v>
      </c>
      <c r="J104" s="74" t="n">
        <v>0.3868</v>
      </c>
    </row>
    <row r="106" customFormat="false" ht="13" hidden="false" customHeight="false" outlineLevel="0" collapsed="false">
      <c r="G106" s="81"/>
      <c r="H106" s="81"/>
      <c r="I106" s="74"/>
      <c r="J106" s="74"/>
    </row>
    <row r="108" customFormat="false" ht="13" hidden="false" customHeight="false" outlineLevel="0" collapsed="false">
      <c r="B108" s="0" t="s">
        <v>175</v>
      </c>
    </row>
    <row r="109" customFormat="false" ht="13" hidden="false" customHeight="false" outlineLevel="0" collapsed="false">
      <c r="B109" s="0" t="s">
        <v>176</v>
      </c>
    </row>
    <row r="110" customFormat="false" ht="13" hidden="false" customHeight="false" outlineLevel="0" collapsed="false">
      <c r="A110" s="0" t="s">
        <v>177</v>
      </c>
    </row>
    <row r="111" customFormat="false" ht="13" hidden="false" customHeight="false" outlineLevel="0" collapsed="false">
      <c r="B111" s="0" t="s">
        <v>17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29" colorId="64" zoomScale="55" zoomScaleNormal="55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4.62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4.9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179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84</v>
      </c>
      <c r="Q3" s="9" t="s">
        <v>185</v>
      </c>
      <c r="R3" s="11"/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f aca="false">G4*$C$67</f>
        <v>28980.509775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2984.92005555056</v>
      </c>
      <c r="M4" s="17" t="n">
        <f aca="false">(G4+I4+K4)*$C$66</f>
        <v>13836.3219666432</v>
      </c>
      <c r="N4" s="17" t="n">
        <f aca="false">210*6.91</f>
        <v>1451.1</v>
      </c>
      <c r="O4" s="17" t="n">
        <v>47.52</v>
      </c>
      <c r="P4" s="17" t="n">
        <v>615.66</v>
      </c>
      <c r="Q4" s="15" t="n">
        <f aca="false">G4+H4+I4+J4+K4+L4+N4+O4+P4</f>
        <v>96404.3891385052</v>
      </c>
      <c r="R4" s="18"/>
      <c r="S4" s="15" t="n">
        <f aca="false">G4+I4+J4+K4+M4+N4+O4+P4</f>
        <v>78275.2812745978</v>
      </c>
      <c r="T4" s="17" t="n">
        <f aca="false">((G4+I4)/12)*$C$77*$C$78*(1+$C$79)</f>
        <v>3460.28482734538</v>
      </c>
      <c r="U4" s="17" t="n">
        <f aca="false">IF((((G4+I4)/12)*$C$77)&gt;($C$80*$C$64),((((G4+I4)/12)*$C$77)-($C$80*$C$64))*$C$81*(1+$C$79),0%)</f>
        <v>0</v>
      </c>
      <c r="V4" s="17" t="n">
        <f aca="false">T4+U4</f>
        <v>3460.28482734538</v>
      </c>
      <c r="W4" s="19" t="n">
        <f aca="false">S4+V4</f>
        <v>81735.5661019432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f aca="false">G5*$C$67</f>
        <v>34442.347275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3547.47566345681</v>
      </c>
      <c r="M5" s="17" t="n">
        <f aca="false">(G5+I5+K5)*$C$66</f>
        <v>16443.9966682344</v>
      </c>
      <c r="N5" s="17" t="n">
        <f aca="false">210*6.91</f>
        <v>1451.1</v>
      </c>
      <c r="O5" s="17" t="n">
        <v>47.52</v>
      </c>
      <c r="P5" s="17" t="n">
        <v>615.66</v>
      </c>
      <c r="Q5" s="15" t="n">
        <f aca="false">G5+H5+I5+J5+K5+L5+N5+O5+P5</f>
        <v>114174.858256203</v>
      </c>
      <c r="R5" s="18"/>
      <c r="S5" s="15" t="n">
        <f aca="false">G5+I5+J5+K5+M5+N5+O5+P5</f>
        <v>92629.0319859807</v>
      </c>
      <c r="T5" s="17" t="n">
        <f aca="false">((G5+I5)/12)*$C$77*$C$78*(1+$C$79)</f>
        <v>4112.43047893705</v>
      </c>
      <c r="U5" s="17" t="n">
        <f aca="false">IF((((G5+I5)/12)*$C$77)&gt;($C$80*$C$64),((((G5+I5)/12)*$C$77)-($C$80*$C$64))*$C$81*(1+$C$79),0%)</f>
        <v>0</v>
      </c>
      <c r="V5" s="17" t="n">
        <f aca="false">T5+U5</f>
        <v>4112.43047893705</v>
      </c>
      <c r="W5" s="19" t="n">
        <f aca="false">S5+V5</f>
        <v>96741.462464917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f aca="false">G6*$C$67</f>
        <v>34442.347275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3547.47566345681</v>
      </c>
      <c r="M6" s="17" t="n">
        <f aca="false">(G6+I6+K6)*$C$66</f>
        <v>16443.9966682344</v>
      </c>
      <c r="N6" s="17" t="n">
        <f aca="false">210*6.91</f>
        <v>1451.1</v>
      </c>
      <c r="O6" s="17" t="n">
        <v>47.52</v>
      </c>
      <c r="P6" s="17" t="n">
        <v>615.66</v>
      </c>
      <c r="Q6" s="15" t="n">
        <f aca="false">G6+H6+I6+J6+K6+L6+N6+O6+P6</f>
        <v>114174.858256203</v>
      </c>
      <c r="R6" s="18"/>
      <c r="S6" s="15" t="n">
        <f aca="false">G6+I6+J6+K6+M6+N6+O6+P6</f>
        <v>92629.0319859807</v>
      </c>
      <c r="T6" s="17" t="n">
        <f aca="false">((G6+I6)/12)*$C$77*$C$78*(1+$C$79)</f>
        <v>4112.43047893705</v>
      </c>
      <c r="U6" s="17" t="n">
        <f aca="false">IF((((G6+I6)/12)*$C$77)&gt;($C$80*$C$64),((((G6+I6)/12)*$C$77)-($C$80*$C$64))*$C$81*(1+$C$79),0%)</f>
        <v>0</v>
      </c>
      <c r="V6" s="17" t="n">
        <f aca="false">T6+U6</f>
        <v>4112.43047893705</v>
      </c>
      <c r="W6" s="19" t="n">
        <f aca="false">S6+V6</f>
        <v>96741.462464917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f aca="false">G7*$C$67</f>
        <v>34442.347275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3547.47566345681</v>
      </c>
      <c r="M7" s="17" t="n">
        <f aca="false">(G7+I7+K7)*$C$66</f>
        <v>16443.9966682344</v>
      </c>
      <c r="N7" s="17" t="n">
        <f aca="false">210*6.91</f>
        <v>1451.1</v>
      </c>
      <c r="O7" s="17" t="n">
        <v>47.52</v>
      </c>
      <c r="P7" s="17" t="n">
        <v>615.66</v>
      </c>
      <c r="Q7" s="15" t="n">
        <f aca="false">G7+H7+I7+J7+K7+L7+N7+O7+P7</f>
        <v>114174.858256203</v>
      </c>
      <c r="R7" s="18"/>
      <c r="S7" s="15" t="n">
        <f aca="false">G7+I7+J7+K7+M7+N7+O7+P7</f>
        <v>92629.0319859807</v>
      </c>
      <c r="T7" s="17" t="n">
        <f aca="false">((G7+I7)/12)*$C$77*$C$78*(1+$C$79)</f>
        <v>4112.43047893705</v>
      </c>
      <c r="U7" s="17" t="n">
        <f aca="false">IF((((G7+I7)/12)*$C$77)&gt;($C$80*$C$64),((((G7+I7)/12)*$C$77)-($C$80*$C$64))*$C$81*(1+$C$79),0%)</f>
        <v>0</v>
      </c>
      <c r="V7" s="17" t="n">
        <f aca="false">T7+U7</f>
        <v>4112.43047893705</v>
      </c>
      <c r="W7" s="19" t="n">
        <f aca="false">S7+V7</f>
        <v>96741.4624649177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f aca="false">G8*$C$67</f>
        <v>37719.449775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3885.00902820056</v>
      </c>
      <c r="M8" s="17" t="n">
        <f aca="false">(G8+I8+K8)*$C$66</f>
        <v>18008.6014891892</v>
      </c>
      <c r="N8" s="17" t="n">
        <f aca="false">210*6.91</f>
        <v>1451.1</v>
      </c>
      <c r="O8" s="17" t="n">
        <v>47.52</v>
      </c>
      <c r="P8" s="17" t="n">
        <v>615.66</v>
      </c>
      <c r="Q8" s="15" t="n">
        <f aca="false">G8+H8+I8+J8+K8+L8+N8+O8+P8</f>
        <v>124837.139726822</v>
      </c>
      <c r="R8" s="18"/>
      <c r="S8" s="15" t="n">
        <f aca="false">G8+I8+J8+K8+M8+N8+O8+P8</f>
        <v>101241.28241281</v>
      </c>
      <c r="T8" s="17" t="n">
        <f aca="false">((G8+I8)/12)*$C$77*$C$78*(1+$C$79)</f>
        <v>4503.71786989205</v>
      </c>
      <c r="U8" s="17" t="n">
        <f aca="false">IF((((G8+I8)/12)*$C$77)&gt;($C$80*$C$64),((((G8+I8)/12)*$C$77)-($C$80*$C$64))*$C$81*(1+$C$79),0%)</f>
        <v>214.254478966831</v>
      </c>
      <c r="V8" s="17" t="n">
        <f aca="false">T8+U8</f>
        <v>4717.97234885888</v>
      </c>
      <c r="W8" s="19" t="n">
        <f aca="false">S8+V8</f>
        <v>105959.254761669</v>
      </c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f aca="false">G9*$C$67</f>
        <v>30175.55982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3108.00722256045</v>
      </c>
      <c r="M9" s="17" t="n">
        <f aca="false">(G9+I9+K9)*$C$66</f>
        <v>14406.8811913513</v>
      </c>
      <c r="N9" s="17" t="n">
        <f aca="false">210*6.91</f>
        <v>1451.1</v>
      </c>
      <c r="O9" s="17" t="n">
        <v>47.52</v>
      </c>
      <c r="P9" s="17" t="n">
        <v>615.66</v>
      </c>
      <c r="Q9" s="15" t="n">
        <f aca="false">G9+H9+I9+J9+K9+L9+N9+O9+P9</f>
        <v>100292.567781457</v>
      </c>
      <c r="R9" s="18"/>
      <c r="S9" s="15" t="n">
        <f aca="false">G9+I9+J9+K9+M9+N9+O9+P9</f>
        <v>81415.8819302484</v>
      </c>
      <c r="T9" s="17" t="n">
        <f aca="false">((G9+I9)/12)*$C$77*$C$78*(1+$C$79)</f>
        <v>3602.97429591364</v>
      </c>
      <c r="U9" s="17" t="n">
        <f aca="false">IF((((G9+I9)/12)*$C$77)&gt;($C$80*$C$64),((((G9+I9)/12)*$C$77)-($C$80*$C$64))*$C$81*(1+$C$79),0%)</f>
        <v>0</v>
      </c>
      <c r="V9" s="17" t="n">
        <f aca="false">T9+U9</f>
        <v>3602.97429591364</v>
      </c>
      <c r="W9" s="19" t="n">
        <f aca="false">S9+V9</f>
        <v>85018.856226162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f aca="false">G10*$C$67</f>
        <v>52149.62445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5371.28094428888</v>
      </c>
      <c r="M10" s="17" t="n">
        <f aca="false">(G10+I10+K10)*$C$66</f>
        <v>24898.0780507933</v>
      </c>
      <c r="N10" s="17" t="n">
        <f aca="false">210*6.91</f>
        <v>1451.1</v>
      </c>
      <c r="O10" s="17" t="n">
        <v>47.52</v>
      </c>
      <c r="P10" s="17" t="n">
        <v>615.66</v>
      </c>
      <c r="Q10" s="15" t="n">
        <f aca="false">G10+H10+I10+J10+K10+L10+N10+O10+P10</f>
        <v>171786.71913578</v>
      </c>
      <c r="R10" s="18"/>
      <c r="S10" s="15" t="n">
        <f aca="false">G10+I10+J10+K10+M10+N10+O10+P10</f>
        <v>139163.891792284</v>
      </c>
      <c r="T10" s="17" t="n">
        <f aca="false">((G10+I10)/12)*$C$77*$C$78*(1+$C$79)</f>
        <v>6226.68668139723</v>
      </c>
      <c r="U10" s="17" t="n">
        <f aca="false">IF((((G10+I10)/12)*$C$77)&gt;($C$80*$C$64),((((G10+I10)/12)*$C$77)-($C$80*$C$64))*$C$81*(1+$C$79),0%)</f>
        <v>1248.03576586994</v>
      </c>
      <c r="V10" s="17" t="n">
        <f aca="false">T10+U10</f>
        <v>7474.72244726717</v>
      </c>
      <c r="W10" s="19" t="n">
        <f aca="false">S10+V10</f>
        <v>146638.614239551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f aca="false">G11*$C$67</f>
        <v>41719.69956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4297.0247554311</v>
      </c>
      <c r="M11" s="17" t="n">
        <f aca="false">(G11+I11+K11)*$C$66</f>
        <v>19918.4624406346</v>
      </c>
      <c r="N11" s="17" t="n">
        <f aca="false">210*6.91</f>
        <v>1451.1</v>
      </c>
      <c r="O11" s="17" t="n">
        <v>47.52</v>
      </c>
      <c r="P11" s="17" t="n">
        <v>615.66</v>
      </c>
      <c r="Q11" s="15" t="n">
        <f aca="false">G11+H11+I11+J11+K11+L11+N11+O11+P11</f>
        <v>137852.231308624</v>
      </c>
      <c r="R11" s="18"/>
      <c r="S11" s="15" t="n">
        <f aca="false">G11+I11+J11+K11+M11+N11+O11+P11</f>
        <v>111753.969433827</v>
      </c>
      <c r="T11" s="17" t="n">
        <f aca="false">((G11+I11)/12)*$C$77*$C$78*(1+$C$79)</f>
        <v>4981.34934511779</v>
      </c>
      <c r="U11" s="17" t="n">
        <f aca="false">IF((((G11+I11)/12)*$C$77)&gt;($C$80*$C$64),((((G11+I11)/12)*$C$77)-($C$80*$C$64))*$C$81*(1+$C$79),0%)</f>
        <v>500.833364102272</v>
      </c>
      <c r="V11" s="17" t="n">
        <f aca="false">T11+U11</f>
        <v>5482.18270922006</v>
      </c>
      <c r="W11" s="19" t="n">
        <f aca="false">S11+V11</f>
        <v>117236.152143047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f aca="false">G12*$C$67</f>
        <v>29253.60165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3013.04783594588</v>
      </c>
      <c r="M12" s="17" t="n">
        <f aca="false">(G12+I12+K12)*$C$66</f>
        <v>13966.7057017227</v>
      </c>
      <c r="N12" s="17" t="n">
        <f aca="false">210*6.91</f>
        <v>1451.1</v>
      </c>
      <c r="O12" s="17" t="n">
        <v>47.52</v>
      </c>
      <c r="P12" s="17" t="n">
        <v>615.66</v>
      </c>
      <c r="Q12" s="15" t="n">
        <f aca="false">G12+H12+I12+J12+K12+L12+N12+O12+P12</f>
        <v>97292.9125943901</v>
      </c>
      <c r="R12" s="18"/>
      <c r="S12" s="15" t="n">
        <f aca="false">G12+I12+J12+K12+M12+N12+O12+P12</f>
        <v>78992.9688101669</v>
      </c>
      <c r="T12" s="17" t="n">
        <f aca="false">((G12+I12)/12)*$C$77*$C$78*(1+$C$79)</f>
        <v>3492.89210992497</v>
      </c>
      <c r="U12" s="17" t="n">
        <f aca="false">IF((((G12+I12)/12)*$C$77)&gt;($C$80*$C$64),((((G12+I12)/12)*$C$77)-($C$80*$C$64))*$C$81*(1+$C$79),0%)</f>
        <v>0</v>
      </c>
      <c r="V12" s="17" t="n">
        <f aca="false">T12+U12</f>
        <v>3492.89210992497</v>
      </c>
      <c r="W12" s="19" t="n">
        <f aca="false">S12+V12</f>
        <v>82485.8609200919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f aca="false">G13*$C$67</f>
        <v>29417.456775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3029.92450418306</v>
      </c>
      <c r="M13" s="17" t="n">
        <f aca="false">(G13+I13+K13)*$C$66</f>
        <v>14044.9359427705</v>
      </c>
      <c r="N13" s="17" t="n">
        <f aca="false">210*6.91</f>
        <v>1451.1</v>
      </c>
      <c r="O13" s="17" t="n">
        <v>47.52</v>
      </c>
      <c r="P13" s="17" t="n">
        <v>615.66</v>
      </c>
      <c r="Q13" s="15" t="n">
        <f aca="false">G13+H13+I13+J13+K13+L13+N13+O13+P13</f>
        <v>97826.026667921</v>
      </c>
      <c r="R13" s="18"/>
      <c r="S13" s="15" t="n">
        <f aca="false">G13+I13+J13+K13+M13+N13+O13+P13</f>
        <v>79423.5813315084</v>
      </c>
      <c r="T13" s="17" t="n">
        <f aca="false">((G13+I13)/12)*$C$77*$C$78*(1+$C$79)</f>
        <v>3512.45647947272</v>
      </c>
      <c r="U13" s="17" t="n">
        <f aca="false">IF((((G13+I13)/12)*$C$77)&gt;($C$80*$C$64),((((G13+I13)/12)*$C$77)-($C$80*$C$64))*$C$81*(1+$C$79),0%)</f>
        <v>0</v>
      </c>
      <c r="V13" s="17" t="n">
        <f aca="false">T13+U13</f>
        <v>3512.45647947272</v>
      </c>
      <c r="W13" s="19" t="n">
        <f aca="false">S13+V13</f>
        <v>82936.0378109811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f aca="false">G14*$C$67</f>
        <v>33841.54515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3485.59454658713</v>
      </c>
      <c r="M14" s="17" t="n">
        <f aca="false">(G14+I14+K14)*$C$66</f>
        <v>16157.1524510594</v>
      </c>
      <c r="N14" s="17" t="n">
        <f aca="false">210*6.91</f>
        <v>1451.1</v>
      </c>
      <c r="O14" s="17" t="n">
        <v>47.52</v>
      </c>
      <c r="P14" s="17" t="n">
        <v>615.66</v>
      </c>
      <c r="Q14" s="15" t="n">
        <f aca="false">G14+H14+I14+J14+K14+L14+N14+O14+P14</f>
        <v>112220.106653256</v>
      </c>
      <c r="R14" s="18"/>
      <c r="S14" s="15" t="n">
        <f aca="false">G14+I14+J14+K14+M14+N14+O14+P14</f>
        <v>91050.1194077286</v>
      </c>
      <c r="T14" s="17" t="n">
        <f aca="false">((G14+I14)/12)*$C$77*$C$78*(1+$C$79)</f>
        <v>4040.69445726197</v>
      </c>
      <c r="U14" s="17" t="n">
        <f aca="false">IF((((G14+I14)/12)*$C$77)&gt;($C$80*$C$64),((((G14+I14)/12)*$C$77)-($C$80*$C$64))*$C$81*(1+$C$79),0%)</f>
        <v>0</v>
      </c>
      <c r="V14" s="17" t="n">
        <f aca="false">T14+U14</f>
        <v>4040.69445726197</v>
      </c>
      <c r="W14" s="19" t="n">
        <f aca="false">S14+V14</f>
        <v>95090.8138649905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f aca="false">G15*$C$67</f>
        <v>41979.683025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4305.40130797481</v>
      </c>
      <c r="M15" s="17" t="n">
        <f aca="false">(G15+I15+K15)*$C$66</f>
        <v>19928.3706342754</v>
      </c>
      <c r="N15" s="17" t="n">
        <f aca="false">210*6.91</f>
        <v>1451.1</v>
      </c>
      <c r="O15" s="17" t="n">
        <v>47.52</v>
      </c>
      <c r="P15" s="17" t="n">
        <v>615.66</v>
      </c>
      <c r="Q15" s="15" t="n">
        <f aca="false">G15+H15+I15+J15+K15+L15+N15+O15+P15</f>
        <v>138195.938673184</v>
      </c>
      <c r="R15" s="18"/>
      <c r="S15" s="15" t="n">
        <f aca="false">G15+I15+J15+K15+M15+N15+O15+P15</f>
        <v>111839.224974484</v>
      </c>
      <c r="T15" s="17" t="n">
        <f aca="false">((G15+I15)/12)*$C$77*$C$78*(1+$C$79)</f>
        <v>5012.39147813355</v>
      </c>
      <c r="U15" s="17" t="n">
        <f aca="false">IF((((G15+I15)/12)*$C$77)&gt;($C$80*$C$64),((((G15+I15)/12)*$C$77)-($C$80*$C$64))*$C$81*(1+$C$79),0%)</f>
        <v>519.45864391173</v>
      </c>
      <c r="V15" s="17" t="n">
        <f aca="false">T15+U15</f>
        <v>5531.85012204528</v>
      </c>
      <c r="W15" s="19" t="n">
        <f aca="false">S15+V15</f>
        <v>117371.075096529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f aca="false">G16*$C$67</f>
        <v>38538.7254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3952.4995614195</v>
      </c>
      <c r="M16" s="17" t="n">
        <f aca="false">(G16+I16+K16)*$C$66</f>
        <v>18294.897631466</v>
      </c>
      <c r="N16" s="17" t="n">
        <f aca="false">210*6.91</f>
        <v>1451.1</v>
      </c>
      <c r="O16" s="17" t="n">
        <v>47.52</v>
      </c>
      <c r="P16" s="17" t="n">
        <v>615.66</v>
      </c>
      <c r="Q16" s="15" t="n">
        <f aca="false">G16+H16+I16+J16+K16+L16+N16+O16+P16</f>
        <v>127041.70435571</v>
      </c>
      <c r="R16" s="18"/>
      <c r="S16" s="15" t="n">
        <f aca="false">G16+I16+J16+K16+M16+N16+O16+P16</f>
        <v>102845.377025756</v>
      </c>
      <c r="T16" s="17" t="n">
        <f aca="false">((G16+I16)/12)*$C$77*$C$78*(1+$C$79)</f>
        <v>4601.5397176308</v>
      </c>
      <c r="U16" s="17" t="n">
        <f aca="false">IF((((G16+I16)/12)*$C$77)&gt;($C$80*$C$64),((((G16+I16)/12)*$C$77)-($C$80*$C$64))*$C$81*(1+$C$79),0%)</f>
        <v>272.94758761008</v>
      </c>
      <c r="V16" s="17" t="n">
        <f aca="false">T16+U16</f>
        <v>4874.48730524088</v>
      </c>
      <c r="W16" s="19" t="n">
        <f aca="false">S16+V16</f>
        <v>107719.864330997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f aca="false">G17*$C$67</f>
        <v>41979.683025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4305.40130797481</v>
      </c>
      <c r="M17" s="17" t="n">
        <f aca="false">(G17+I17+K17)*$C$66</f>
        <v>19928.3706342754</v>
      </c>
      <c r="N17" s="17" t="n">
        <f aca="false">210*6.91</f>
        <v>1451.1</v>
      </c>
      <c r="O17" s="17" t="n">
        <v>47.52</v>
      </c>
      <c r="P17" s="17" t="n">
        <v>615.66</v>
      </c>
      <c r="Q17" s="15" t="n">
        <f aca="false">G17+H17+I17+J17+K17+L17+N17+O17+P17</f>
        <v>138195.938673184</v>
      </c>
      <c r="R17" s="18"/>
      <c r="S17" s="15" t="n">
        <f aca="false">G17+I17+J17+K17+M17+N17+O17+P17</f>
        <v>111839.224974484</v>
      </c>
      <c r="T17" s="17" t="n">
        <f aca="false">((G17+I17)/12)*$C$77*$C$78*(1+$C$79)</f>
        <v>5012.39147813355</v>
      </c>
      <c r="U17" s="17" t="n">
        <f aca="false">IF((((G17+I17)/12)*$C$77)&gt;($C$80*$C$64),((((G17+I17)/12)*$C$77)-($C$80*$C$64))*$C$81*(1+$C$79),0%)</f>
        <v>519.45864391173</v>
      </c>
      <c r="V17" s="17" t="n">
        <f aca="false">T17+U17</f>
        <v>5531.85012204528</v>
      </c>
      <c r="W17" s="19" t="n">
        <f aca="false">S17+V17</f>
        <v>117371.075096529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f aca="false">G18*$C$67</f>
        <v>50281.676025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5156.84679172731</v>
      </c>
      <c r="M18" s="17" t="n">
        <f aca="false">(G18+I18+K18)*$C$66</f>
        <v>23869.4483553395</v>
      </c>
      <c r="N18" s="17" t="n">
        <f aca="false">210*6.91</f>
        <v>1451.1</v>
      </c>
      <c r="O18" s="17" t="n">
        <v>47.52</v>
      </c>
      <c r="P18" s="17" t="n">
        <v>615.66</v>
      </c>
      <c r="Q18" s="15" t="n">
        <f aca="false">G18+H18+I18+J18+K18+L18+N18+O18+P18</f>
        <v>165107.742105819</v>
      </c>
      <c r="R18" s="18"/>
      <c r="S18" s="15" t="n">
        <f aca="false">G18+I18+J18+K18+M18+N18+O18+P18</f>
        <v>133538.667644432</v>
      </c>
      <c r="T18" s="17" t="n">
        <f aca="false">((G18+I18)/12)*$C$77*$C$78*(1+$C$79)</f>
        <v>6003.65286855289</v>
      </c>
      <c r="U18" s="17" t="n">
        <f aca="false">IF((((G18+I18)/12)*$C$77)&gt;($C$80*$C$64),((((G18+I18)/12)*$C$77)-($C$80*$C$64))*$C$81*(1+$C$79),0%)</f>
        <v>1114.21547816333</v>
      </c>
      <c r="V18" s="17" t="n">
        <f aca="false">T18+U18</f>
        <v>7117.86834671622</v>
      </c>
      <c r="W18" s="19" t="n">
        <f aca="false">S18+V18</f>
        <v>140656.535991148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f aca="false">G19*$C$67</f>
        <v>50281.676025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5156.84679172731</v>
      </c>
      <c r="M19" s="17" t="n">
        <f aca="false">(G19+I19+K19)*$C$66</f>
        <v>23869.4483553395</v>
      </c>
      <c r="N19" s="17" t="n">
        <f aca="false">210*6.91</f>
        <v>1451.1</v>
      </c>
      <c r="O19" s="17" t="n">
        <v>47.52</v>
      </c>
      <c r="P19" s="17" t="n">
        <v>615.66</v>
      </c>
      <c r="Q19" s="15" t="n">
        <f aca="false">G19+H19+I19+J19+K19+L19+N19+O19+P19</f>
        <v>165107.742105819</v>
      </c>
      <c r="R19" s="18"/>
      <c r="S19" s="15" t="n">
        <f aca="false">G19+I19+J19+K19+M19+N19+O19+P19</f>
        <v>133538.667644432</v>
      </c>
      <c r="T19" s="17" t="n">
        <f aca="false">((G19+I19)/12)*$C$77*$C$78*(1+$C$79)</f>
        <v>6003.65286855289</v>
      </c>
      <c r="U19" s="17" t="n">
        <f aca="false">IF((((G19+I19)/12)*$C$77)&gt;($C$80*$C$64),((((G19+I19)/12)*$C$77)-($C$80*$C$64))*$C$81*(1+$C$79),0%)</f>
        <v>1114.21547816333</v>
      </c>
      <c r="V19" s="17" t="n">
        <f aca="false">T19+U19</f>
        <v>7117.86834671622</v>
      </c>
      <c r="W19" s="19" t="n">
        <f aca="false">S19+V19</f>
        <v>140656.535991148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f aca="false">G20*$C$67</f>
        <v>50281.676025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5156.84679172731</v>
      </c>
      <c r="M20" s="17" t="n">
        <f aca="false">(G20+I20+K20)*$C$66</f>
        <v>23869.4483553395</v>
      </c>
      <c r="N20" s="17" t="n">
        <f aca="false">210*6.91</f>
        <v>1451.1</v>
      </c>
      <c r="O20" s="17" t="n">
        <v>47.52</v>
      </c>
      <c r="P20" s="17" t="n">
        <v>615.66</v>
      </c>
      <c r="Q20" s="15" t="n">
        <f aca="false">G20+H20+I20+J20+K20+L20+N20+O20+P20</f>
        <v>165107.742105819</v>
      </c>
      <c r="R20" s="18"/>
      <c r="S20" s="15" t="n">
        <f aca="false">G20+I20+J20+K20+M20+N20+O20+P20</f>
        <v>133538.667644432</v>
      </c>
      <c r="T20" s="17" t="n">
        <f aca="false">((G20+I20)/12)*$C$77*$C$78*(1+$C$79)</f>
        <v>6003.65286855289</v>
      </c>
      <c r="U20" s="17" t="n">
        <f aca="false">IF((((G20+I20)/12)*$C$77)&gt;($C$80*$C$64),((((G20+I20)/12)*$C$77)-($C$80*$C$64))*$C$81*(1+$C$79),0%)</f>
        <v>1114.21547816333</v>
      </c>
      <c r="V20" s="17" t="n">
        <f aca="false">T20+U20</f>
        <v>7117.86834671622</v>
      </c>
      <c r="W20" s="19" t="n">
        <f aca="false">S20+V20</f>
        <v>140656.535991148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f aca="false">G21*$C$67</f>
        <v>41979.683025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4305.40130797481</v>
      </c>
      <c r="M21" s="17" t="n">
        <f aca="false">(G21+I21+K21)*$C$66</f>
        <v>19928.3706342754</v>
      </c>
      <c r="N21" s="17" t="n">
        <f aca="false">210*6.91</f>
        <v>1451.1</v>
      </c>
      <c r="O21" s="17" t="n">
        <v>47.52</v>
      </c>
      <c r="P21" s="17" t="n">
        <v>615.66</v>
      </c>
      <c r="Q21" s="15" t="n">
        <f aca="false">G21+H21+I21+J21+K21+L21+N21+O21+P21</f>
        <v>138195.938673184</v>
      </c>
      <c r="R21" s="18"/>
      <c r="S21" s="15" t="n">
        <f aca="false">G21+I21+J21+K21+M21+N21+O21+P21</f>
        <v>111839.224974484</v>
      </c>
      <c r="T21" s="17" t="n">
        <f aca="false">((G21+I21)/12)*$C$77*$C$78*(1+$C$79)</f>
        <v>5012.39147813355</v>
      </c>
      <c r="U21" s="17" t="n">
        <f aca="false">IF((((G21+I21)/12)*$C$77)&gt;($C$80*$C$64),((((G21+I21)/12)*$C$77)-($C$80*$C$64))*$C$81*(1+$C$79),0%)</f>
        <v>519.45864391173</v>
      </c>
      <c r="V21" s="17" t="n">
        <f aca="false">T21+U21</f>
        <v>5531.85012204528</v>
      </c>
      <c r="W21" s="19" t="n">
        <f aca="false">S21+V21</f>
        <v>117371.075096529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f aca="false">G22*$C$67</f>
        <v>42908.1954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4400.6287633945</v>
      </c>
      <c r="M22" s="17" t="n">
        <f aca="false">(G22+I22+K22)*$C$66</f>
        <v>20369.149063605</v>
      </c>
      <c r="N22" s="17" t="n">
        <f aca="false">210*6.91</f>
        <v>1451.1</v>
      </c>
      <c r="O22" s="17" t="n">
        <v>47.52</v>
      </c>
      <c r="P22" s="17" t="n">
        <v>615.66</v>
      </c>
      <c r="Q22" s="15" t="n">
        <f aca="false">G22+H22+I22+J22+K22+L22+N22+O22+P22</f>
        <v>141205.811425518</v>
      </c>
      <c r="R22" s="18"/>
      <c r="S22" s="15" t="n">
        <f aca="false">G22+I22+J22+K22+M22+N22+O22+P22</f>
        <v>114266.136325728</v>
      </c>
      <c r="T22" s="17" t="n">
        <f aca="false">((G22+I22)/12)*$C$77*$C$78*(1+$C$79)</f>
        <v>5123.25623890413</v>
      </c>
      <c r="U22" s="17" t="n">
        <f aca="false">IF((((G22+I22)/12)*$C$77)&gt;($C$80*$C$64),((((G22+I22)/12)*$C$77)-($C$80*$C$64))*$C$81*(1+$C$79),0%)</f>
        <v>585.97750037408</v>
      </c>
      <c r="V22" s="17" t="n">
        <f aca="false">T22+U22</f>
        <v>5709.23373927822</v>
      </c>
      <c r="W22" s="19" t="n">
        <f aca="false">S22+V22</f>
        <v>119975.370065007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f aca="false">G23*$C$67</f>
        <v>47277.6654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4848.7579653695</v>
      </c>
      <c r="M23" s="17" t="n">
        <f aca="false">(G23+I23+K23)*$C$66</f>
        <v>22443.400495744</v>
      </c>
      <c r="N23" s="17" t="n">
        <f aca="false">210*6.91</f>
        <v>1451.1</v>
      </c>
      <c r="O23" s="17" t="n">
        <v>47.52</v>
      </c>
      <c r="P23" s="17" t="n">
        <v>615.66</v>
      </c>
      <c r="Q23" s="15" t="n">
        <f aca="false">G23+H23+I23+J23+K23+L23+N23+O23+P23</f>
        <v>155369.918495326</v>
      </c>
      <c r="R23" s="18"/>
      <c r="S23" s="15" t="n">
        <f aca="false">G23+I23+J23+K23+M23+N23+O23+P23</f>
        <v>125686.895625701</v>
      </c>
      <c r="T23" s="17" t="n">
        <f aca="false">((G23+I23)/12)*$C$77*$C$78*(1+$C$79)</f>
        <v>5644.97276017747</v>
      </c>
      <c r="U23" s="17" t="n">
        <f aca="false">IF((((G23+I23)/12)*$C$77)&gt;($C$80*$C$64),((((G23+I23)/12)*$C$77)-($C$80*$C$64))*$C$81*(1+$C$79),0%)</f>
        <v>899.00741313808</v>
      </c>
      <c r="V23" s="17" t="n">
        <f aca="false">T23+U23</f>
        <v>6543.98017331555</v>
      </c>
      <c r="W23" s="19" t="n">
        <f aca="false">S23+V23</f>
        <v>132230.875799016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f aca="false">G24*$C$67</f>
        <v>51974.84565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5330.49685749263</v>
      </c>
      <c r="M24" s="17" t="n">
        <f aca="false">(G24+I24+K24)*$C$66</f>
        <v>24673.2207852934</v>
      </c>
      <c r="N24" s="17" t="n">
        <f aca="false">210*6.91</f>
        <v>1451.1</v>
      </c>
      <c r="O24" s="17" t="n">
        <v>47.52</v>
      </c>
      <c r="P24" s="17" t="n">
        <v>615.66</v>
      </c>
      <c r="Q24" s="15" t="n">
        <f aca="false">G24+H24+I24+J24+K24+L24+N24+O24+P24</f>
        <v>170596.33359537</v>
      </c>
      <c r="R24" s="18"/>
      <c r="S24" s="15" t="n">
        <f aca="false">G24+I24+J24+K24+M24+N24+O24+P24</f>
        <v>137964.211873171</v>
      </c>
      <c r="T24" s="17" t="n">
        <f aca="false">((G24+I24)/12)*$C$77*$C$78*(1+$C$79)</f>
        <v>6205.8180205463</v>
      </c>
      <c r="U24" s="17" t="n">
        <f aca="false">IF((((G24+I24)/12)*$C$77)&gt;($C$80*$C$64),((((G24+I24)/12)*$C$77)-($C$80*$C$64))*$C$81*(1+$C$79),0%)</f>
        <v>1235.51456935938</v>
      </c>
      <c r="V24" s="17" t="n">
        <f aca="false">T24+U24</f>
        <v>7441.33258990568</v>
      </c>
      <c r="W24" s="19" t="n">
        <f aca="false">S24+V24</f>
        <v>145405.544463077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f aca="false">G25*$C$67</f>
        <v>50882.47815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5218.46455699888</v>
      </c>
      <c r="M25" s="17" t="n">
        <f aca="false">(G25+I25+K25)*$C$66</f>
        <v>24154.6579272587</v>
      </c>
      <c r="N25" s="17" t="n">
        <f aca="false">210*6.91</f>
        <v>1451.1</v>
      </c>
      <c r="O25" s="17" t="n">
        <v>47.52</v>
      </c>
      <c r="P25" s="17" t="n">
        <v>615.66</v>
      </c>
      <c r="Q25" s="15" t="n">
        <f aca="false">G25+H25+I25+J25+K25+L25+N25+O25+P25</f>
        <v>167055.306827918</v>
      </c>
      <c r="R25" s="18"/>
      <c r="S25" s="15" t="n">
        <f aca="false">G25+I25+J25+K25+M25+N25+O25+P25</f>
        <v>135109.022048178</v>
      </c>
      <c r="T25" s="17" t="n">
        <f aca="false">((G25+I25)/12)*$C$77*$C$78*(1+$C$79)</f>
        <v>6075.38889022797</v>
      </c>
      <c r="U25" s="17" t="n">
        <f aca="false">IF((((G25+I25)/12)*$C$77)&gt;($C$80*$C$64),((((G25+I25)/12)*$C$77)-($C$80*$C$64))*$C$81*(1+$C$79),0%)</f>
        <v>1157.25709116838</v>
      </c>
      <c r="V25" s="17" t="n">
        <f aca="false">T25+U25</f>
        <v>7232.64598139635</v>
      </c>
      <c r="W25" s="19" t="n">
        <f aca="false">S25+V25</f>
        <v>142341.668029574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f aca="false">G26*$C$67</f>
        <v>61533.061275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6310.77948681294</v>
      </c>
      <c r="M26" s="17" t="n">
        <f aca="false">(G26+I26+K26)*$C$66</f>
        <v>29210.6457930975</v>
      </c>
      <c r="N26" s="17" t="n">
        <f aca="false">210*6.91</f>
        <v>1451.1</v>
      </c>
      <c r="O26" s="17" t="n">
        <v>47.52</v>
      </c>
      <c r="P26" s="17" t="n">
        <v>615.66</v>
      </c>
      <c r="Q26" s="15" t="n">
        <f aca="false">G26+H26+I26+J26+K26+L26+N26+O26+P26</f>
        <v>201580.317810576</v>
      </c>
      <c r="R26" s="18"/>
      <c r="S26" s="15" t="n">
        <f aca="false">G26+I26+J26+K26+M26+N26+O26+P26</f>
        <v>162947.12284186</v>
      </c>
      <c r="T26" s="17" t="n">
        <f aca="false">((G26+I26)/12)*$C$77*$C$78*(1+$C$79)</f>
        <v>7347.07291083172</v>
      </c>
      <c r="U26" s="17" t="n">
        <f aca="false">IF((((G26+I26)/12)*$C$77)&gt;($C$80*$C$64),((((G26+I26)/12)*$C$77)-($C$80*$C$64))*$C$81*(1+$C$79),0%)</f>
        <v>1920.26750353063</v>
      </c>
      <c r="V26" s="17" t="n">
        <f aca="false">T26+U26</f>
        <v>9267.34041436235</v>
      </c>
      <c r="W26" s="19" t="n">
        <f aca="false">S26+V26</f>
        <v>172214.463256223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f aca="false">G27*$C$67</f>
        <v>52739.5029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5417.70938498825</v>
      </c>
      <c r="M27" s="17" t="n">
        <f aca="false">(G27+I27+K27)*$C$66</f>
        <v>25036.2147859177</v>
      </c>
      <c r="N27" s="17" t="n">
        <f aca="false">210*6.91</f>
        <v>1451.1</v>
      </c>
      <c r="O27" s="17" t="n">
        <v>47.52</v>
      </c>
      <c r="P27" s="17" t="n">
        <v>615.66</v>
      </c>
      <c r="Q27" s="15" t="n">
        <f aca="false">G27+H27+I27+J27+K27+L27+N27+O27+P27</f>
        <v>173083.842249737</v>
      </c>
      <c r="R27" s="18"/>
      <c r="S27" s="15" t="n">
        <f aca="false">G27+I27+J27+K27+M27+N27+O27+P27</f>
        <v>139962.844750666</v>
      </c>
      <c r="T27" s="17" t="n">
        <f aca="false">((G27+I27)/12)*$C$77*$C$78*(1+$C$79)</f>
        <v>6297.11841176914</v>
      </c>
      <c r="U27" s="17" t="n">
        <f aca="false">IF((((G27+I27)/12)*$C$77)&gt;($C$80*$C$64),((((G27+I27)/12)*$C$77)-($C$80*$C$64))*$C$81*(1+$C$79),0%)</f>
        <v>1290.29480409308</v>
      </c>
      <c r="V27" s="17" t="n">
        <f aca="false">T27+U27</f>
        <v>7587.41321586221</v>
      </c>
      <c r="W27" s="19" t="n">
        <f aca="false">S27+V27</f>
        <v>147550.257966528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f aca="false">G28*$C$67</f>
        <v>59075.2344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6068.552683102</v>
      </c>
      <c r="M28" s="17" t="n">
        <f aca="false">(G28+I28+K28)*$C$66</f>
        <v>28043.8793625193</v>
      </c>
      <c r="N28" s="17" t="n">
        <f aca="false">210*6.91</f>
        <v>1451.1</v>
      </c>
      <c r="O28" s="17" t="n">
        <v>47.52</v>
      </c>
      <c r="P28" s="17" t="n">
        <v>615.66</v>
      </c>
      <c r="Q28" s="15" t="n">
        <f aca="false">G28+H28+I28+J28+K28+L28+N28+O28+P28</f>
        <v>193622.853456209</v>
      </c>
      <c r="R28" s="18"/>
      <c r="S28" s="15" t="n">
        <f aca="false">G28+I28+J28+K28+M28+N28+O28+P28</f>
        <v>156522.945735626</v>
      </c>
      <c r="T28" s="17" t="n">
        <f aca="false">((G28+I28)/12)*$C$77*$C$78*(1+$C$79)</f>
        <v>7053.60736761547</v>
      </c>
      <c r="U28" s="17" t="n">
        <f aca="false">IF((((G28+I28)/12)*$C$77)&gt;($C$80*$C$64),((((G28+I28)/12)*$C$77)-($C$80*$C$64))*$C$81*(1+$C$79),0%)</f>
        <v>1744.18817760088</v>
      </c>
      <c r="V28" s="17" t="n">
        <f aca="false">T28+U28</f>
        <v>8797.79554521635</v>
      </c>
      <c r="W28" s="19" t="n">
        <f aca="false">S28+V28</f>
        <v>165320.741280842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f aca="false">G29*$C$67</f>
        <v>65356.347525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6713.78526312856</v>
      </c>
      <c r="M29" s="17" t="n">
        <f aca="false">(G29+I29+K29)*$C$66</f>
        <v>31025.6157962191</v>
      </c>
      <c r="N29" s="17" t="n">
        <f aca="false">210*6.91</f>
        <v>1451.1</v>
      </c>
      <c r="O29" s="17" t="n">
        <v>47.52</v>
      </c>
      <c r="P29" s="17" t="n">
        <v>615.66</v>
      </c>
      <c r="Q29" s="15" t="n">
        <f aca="false">G29+H29+I29+J29+K29+L29+N29+O29+P29</f>
        <v>213984.804221246</v>
      </c>
      <c r="R29" s="18"/>
      <c r="S29" s="15" t="n">
        <f aca="false">G29+I29+J29+K29+M29+N29+O29+P29</f>
        <v>172940.287229336</v>
      </c>
      <c r="T29" s="17" t="n">
        <f aca="false">((G29+I29)/12)*$C$77*$C$78*(1+$C$79)</f>
        <v>7803.57486694589</v>
      </c>
      <c r="U29" s="17" t="n">
        <f aca="false">IF((((G29+I29)/12)*$C$77)&gt;($C$80*$C$64),((((G29+I29)/12)*$C$77)-($C$80*$C$64))*$C$81*(1+$C$79),0%)</f>
        <v>2194.16867719913</v>
      </c>
      <c r="V29" s="17" t="n">
        <f aca="false">T29+U29</f>
        <v>9997.74354414502</v>
      </c>
      <c r="W29" s="19" t="n">
        <f aca="false">S29+V29</f>
        <v>182938.030773481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f aca="false">G30*$C$67</f>
        <v>62898.52065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6461.30294920513</v>
      </c>
      <c r="M30" s="17" t="n">
        <f aca="false">(G30+I30+K30)*$C$66</f>
        <v>29858.8493656409</v>
      </c>
      <c r="N30" s="17" t="n">
        <f aca="false">210*6.91</f>
        <v>1451.1</v>
      </c>
      <c r="O30" s="17" t="n">
        <v>47.52</v>
      </c>
      <c r="P30" s="17" t="n">
        <v>615.66</v>
      </c>
      <c r="Q30" s="15" t="n">
        <f aca="false">G30+H30+I30+J30+K30+L30+N30+O30+P30</f>
        <v>206017.084356666</v>
      </c>
      <c r="R30" s="18"/>
      <c r="S30" s="15" t="n">
        <f aca="false">G30+I30+J30+K30+M30+N30+O30+P30</f>
        <v>166516.110123102</v>
      </c>
      <c r="T30" s="17" t="n">
        <f aca="false">((G30+I30)/12)*$C$77*$C$78*(1+$C$79)</f>
        <v>7510.10932372963</v>
      </c>
      <c r="U30" s="17" t="n">
        <f aca="false">IF((((G30+I30)/12)*$C$77)&gt;($C$80*$C$64),((((G30+I30)/12)*$C$77)-($C$80*$C$64))*$C$81*(1+$C$79),0%)</f>
        <v>2018.08935126938</v>
      </c>
      <c r="V30" s="17" t="n">
        <f aca="false">T30+U30</f>
        <v>9528.19867499901</v>
      </c>
      <c r="W30" s="19" t="n">
        <f aca="false">S30+V30</f>
        <v>176044.308798101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f aca="false">G31*$C$67</f>
        <v>70272.001275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7221.67789102856</v>
      </c>
      <c r="M31" s="17" t="n">
        <f aca="false">(G31+I31+K31)*$C$66</f>
        <v>33359.1486573755</v>
      </c>
      <c r="N31" s="17" t="n">
        <f aca="false">210*6.91</f>
        <v>1451.1</v>
      </c>
      <c r="O31" s="17" t="n">
        <v>47.52</v>
      </c>
      <c r="P31" s="17" t="n">
        <v>615.66</v>
      </c>
      <c r="Q31" s="15" t="n">
        <f aca="false">G31+H31+I31+J31+K31+L31+N31+O31+P31</f>
        <v>229923.171950458</v>
      </c>
      <c r="R31" s="18"/>
      <c r="S31" s="15" t="n">
        <f aca="false">G31+I31+J31+K31+M31+N31+O31+P31</f>
        <v>185788.641441805</v>
      </c>
      <c r="T31" s="17" t="n">
        <f aca="false">((G31+I31)/12)*$C$77*$C$78*(1+$C$79)</f>
        <v>8390.50595337839</v>
      </c>
      <c r="U31" s="17" t="n">
        <f aca="false">IF((((G31+I31)/12)*$C$77)&gt;($C$80*$C$64),((((G31+I31)/12)*$C$77)-($C$80*$C$64))*$C$81*(1+$C$79),0%)</f>
        <v>2546.32732905863</v>
      </c>
      <c r="V31" s="17" t="n">
        <f aca="false">T31+U31</f>
        <v>10936.833282437</v>
      </c>
      <c r="W31" s="19" t="n">
        <f aca="false">S31+V31</f>
        <v>196725.474724242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f aca="false">G32*$C$67</f>
        <v>20951.60865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2160.07593246725</v>
      </c>
      <c r="M32" s="17" t="n">
        <f aca="false">(G32+I32+K32)*$C$66</f>
        <v>10055.7261678805</v>
      </c>
      <c r="N32" s="17" t="n">
        <f aca="false">210*6.91</f>
        <v>1451.1</v>
      </c>
      <c r="O32" s="17" t="n">
        <v>47.52</v>
      </c>
      <c r="P32" s="17" t="n">
        <v>615.66</v>
      </c>
      <c r="Q32" s="15" t="n">
        <f aca="false">G32+H32+I32+J32+K32+L32+N32+O32+P32</f>
        <v>70507.0634164114</v>
      </c>
      <c r="R32" s="18"/>
      <c r="S32" s="15" t="n">
        <f aca="false">G32+I32+J32+K32+M32+N32+O32+P32</f>
        <v>57451.1050018247</v>
      </c>
      <c r="T32" s="17" t="n">
        <f aca="false">((G32+I32)/12)*$C$77*$C$78*(1+$C$79)</f>
        <v>2501.63071950563</v>
      </c>
      <c r="U32" s="17" t="n">
        <f aca="false">IF((((G32+I32)/12)*$C$77)&gt;($C$80*$C$64),((((G32+I32)/12)*$C$77)-($C$80*$C$64))*$C$81*(1+$C$79),0%)</f>
        <v>0</v>
      </c>
      <c r="V32" s="17" t="n">
        <f aca="false">T32+U32</f>
        <v>2501.63071950563</v>
      </c>
      <c r="W32" s="19" t="n">
        <f aca="false">S32+V32</f>
        <v>59952.7357213303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f aca="false">G33*$C$67</f>
        <v>21508.716075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2217.51277947238</v>
      </c>
      <c r="M33" s="17" t="n">
        <f aca="false">(G33+I33+K33)*$C$66</f>
        <v>10323.1099189556</v>
      </c>
      <c r="N33" s="17" t="n">
        <f aca="false">210*6.91</f>
        <v>1451.1</v>
      </c>
      <c r="O33" s="17" t="n">
        <v>47.52</v>
      </c>
      <c r="P33" s="17" t="n">
        <v>615.66</v>
      </c>
      <c r="Q33" s="15" t="n">
        <f aca="false">G33+H33+I33+J33+K33+L33+N33+O33+P33</f>
        <v>72325.6410776403</v>
      </c>
      <c r="R33" s="18"/>
      <c r="S33" s="15" t="n">
        <f aca="false">G33+I33+J33+K33+M33+N33+O33+P33</f>
        <v>58922.5221421235</v>
      </c>
      <c r="T33" s="17" t="n">
        <f aca="false">((G33+I33)/12)*$C$77*$C$78*(1+$C$79)</f>
        <v>2568.14957596798</v>
      </c>
      <c r="U33" s="17" t="n">
        <f aca="false">IF((((G33+I33)/12)*$C$77)&gt;($C$80*$C$64),((((G33+I33)/12)*$C$77)-($C$80*$C$64))*$C$81*(1+$C$79),0%)</f>
        <v>0</v>
      </c>
      <c r="V33" s="17" t="n">
        <f aca="false">T33+U33</f>
        <v>2568.14957596798</v>
      </c>
      <c r="W33" s="19" t="n">
        <f aca="false">S33+V33</f>
        <v>61490.6717180915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f aca="false">G34*$C$67</f>
        <v>27560.432025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2836.35889482619</v>
      </c>
      <c r="M34" s="17" t="n">
        <f aca="false">(G34+I34+K34)*$C$66</f>
        <v>13158.3265442295</v>
      </c>
      <c r="N34" s="17" t="n">
        <f aca="false">210*6.91</f>
        <v>1451.1</v>
      </c>
      <c r="O34" s="17" t="n">
        <v>47.52</v>
      </c>
      <c r="P34" s="17" t="n">
        <v>615.66</v>
      </c>
      <c r="Q34" s="15" t="n">
        <f aca="false">G34+H34+I34+J34+K34+L34+N34+O34+P34</f>
        <v>91781.770465235</v>
      </c>
      <c r="R34" s="18"/>
      <c r="S34" s="15" t="n">
        <f aca="false">G34+I34+J34+K34+M34+N34+O34+P34</f>
        <v>74543.3060896382</v>
      </c>
      <c r="T34" s="17" t="n">
        <f aca="false">((G34+I34)/12)*$C$77*$C$78*(1+$C$79)</f>
        <v>3290.72695793155</v>
      </c>
      <c r="U34" s="17" t="n">
        <f aca="false">IF((((G34+I34)/12)*$C$77)&gt;($C$80*$C$64),((((G34+I34)/12)*$C$77)-($C$80*$C$64))*$C$81*(1+$C$79),0%)</f>
        <v>0</v>
      </c>
      <c r="V34" s="17" t="n">
        <f aca="false">T34+U34</f>
        <v>3290.72695793155</v>
      </c>
      <c r="W34" s="19" t="n">
        <f aca="false">S34+V34</f>
        <v>77834.0330475698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f aca="false">G35*$C$67</f>
        <v>28434.326025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2926.29496759119</v>
      </c>
      <c r="M35" s="17" t="n">
        <f aca="false">(G35+I35+K35)*$C$66</f>
        <v>13575.554496484</v>
      </c>
      <c r="N35" s="17" t="n">
        <f aca="false">210*6.91</f>
        <v>1451.1</v>
      </c>
      <c r="O35" s="17" t="n">
        <v>47.52</v>
      </c>
      <c r="P35" s="17" t="n">
        <v>615.66</v>
      </c>
      <c r="Q35" s="15" t="n">
        <f aca="false">G35+H35+I35+J35+K35+L35+N35+O35+P35</f>
        <v>94624.9726995666</v>
      </c>
      <c r="R35" s="18"/>
      <c r="S35" s="15" t="n">
        <f aca="false">G35+I35+J35+K35+M35+N35+O35+P35</f>
        <v>76839.9062034595</v>
      </c>
      <c r="T35" s="17" t="n">
        <f aca="false">((G35+I35)/12)*$C$77*$C$78*(1+$C$79)</f>
        <v>3395.07026218622</v>
      </c>
      <c r="U35" s="17" t="n">
        <f aca="false">IF((((G35+I35)/12)*$C$77)&gt;($C$80*$C$64),((((G35+I35)/12)*$C$77)-($C$80*$C$64))*$C$81*(1+$C$79),0%)</f>
        <v>0</v>
      </c>
      <c r="V35" s="17" t="n">
        <f aca="false">T35+U35</f>
        <v>3395.07026218622</v>
      </c>
      <c r="W35" s="19" t="n">
        <f aca="false">S35+V35</f>
        <v>80234.9764656457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f aca="false">G36*$C$67</f>
        <v>26741.1564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2752.043826609</v>
      </c>
      <c r="M36" s="17" t="n">
        <f aca="false">(G36+I36+K36)*$C$66</f>
        <v>12767.1753389908</v>
      </c>
      <c r="N36" s="17" t="n">
        <f aca="false">210*6.91</f>
        <v>1451.1</v>
      </c>
      <c r="O36" s="17" t="n">
        <v>47.52</v>
      </c>
      <c r="P36" s="17" t="n">
        <v>615.66</v>
      </c>
      <c r="Q36" s="15" t="n">
        <f aca="false">G36+H36+I36+J36+K36+L36+N36+O36+P36</f>
        <v>89116.268370549</v>
      </c>
      <c r="R36" s="18"/>
      <c r="S36" s="15" t="n">
        <f aca="false">G36+I36+J36+K36+M36+N36+O36+P36</f>
        <v>72390.2434829308</v>
      </c>
      <c r="T36" s="17" t="n">
        <f aca="false">((G36+I36)/12)*$C$77*$C$78*(1+$C$79)</f>
        <v>3192.9051101928</v>
      </c>
      <c r="U36" s="17" t="n">
        <f aca="false">IF((((G36+I36)/12)*$C$77)&gt;($C$80*$C$64),((((G36+I36)/12)*$C$77)-($C$80*$C$64))*$C$81*(1+$C$79),0%)</f>
        <v>0</v>
      </c>
      <c r="V36" s="17" t="n">
        <f aca="false">T36+U36</f>
        <v>3192.9051101928</v>
      </c>
      <c r="W36" s="19" t="n">
        <f aca="false">S36+V36</f>
        <v>75583.1485931236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f aca="false">G37*$C$67</f>
        <v>32803.796025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3377.34215625056</v>
      </c>
      <c r="M37" s="17" t="n">
        <f aca="false">(G37+I37+K37)*$C$66</f>
        <v>15661.6942577571</v>
      </c>
      <c r="N37" s="17" t="n">
        <f aca="false">210*6.91</f>
        <v>1451.1</v>
      </c>
      <c r="O37" s="17" t="n">
        <v>47.52</v>
      </c>
      <c r="P37" s="17" t="n">
        <v>615.66</v>
      </c>
      <c r="Q37" s="15" t="n">
        <f aca="false">G37+H37+I37+J37+K37+L37+N37+O37+P37</f>
        <v>108842.350696059</v>
      </c>
      <c r="R37" s="18"/>
      <c r="S37" s="15" t="n">
        <f aca="false">G37+I37+J37+K37+M37+N37+O37+P37</f>
        <v>88322.9067725658</v>
      </c>
      <c r="T37" s="17" t="n">
        <f aca="false">((G37+I37)/12)*$C$77*$C$78*(1+$C$79)</f>
        <v>3916.78678345955</v>
      </c>
      <c r="U37" s="17" t="n">
        <f aca="false">IF((((G37+I37)/12)*$C$77)&gt;($C$80*$C$64),((((G37+I37)/12)*$C$77)-($C$80*$C$64))*$C$81*(1+$C$79),0%)</f>
        <v>0</v>
      </c>
      <c r="V37" s="17" t="n">
        <f aca="false">T37+U37</f>
        <v>3916.78678345955</v>
      </c>
      <c r="W37" s="19" t="n">
        <f aca="false">S37+V37</f>
        <v>92239.6935560254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f aca="false">G38*$C$67</f>
        <v>18045.9111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1861.255270854</v>
      </c>
      <c r="M38" s="17" t="n">
        <f aca="false">(G38+I38+K38)*$C$66</f>
        <v>8944.20667184299</v>
      </c>
      <c r="N38" s="17" t="n">
        <f aca="false">210*6.91</f>
        <v>1451.1</v>
      </c>
      <c r="O38" s="17" t="n">
        <v>47.52</v>
      </c>
      <c r="P38" s="17" t="n">
        <v>615.66</v>
      </c>
      <c r="Q38" s="15" t="n">
        <f aca="false">G38+H38+I38+J38+K38+L38+N38+O38+P38</f>
        <v>62297.3547972972</v>
      </c>
      <c r="R38" s="18"/>
      <c r="S38" s="15" t="n">
        <f aca="false">G38+I38+J38+K38+M38+N38+O38+P38</f>
        <v>51334.3950982862</v>
      </c>
      <c r="T38" s="17" t="n">
        <f aca="false">((G38+I38)/12)*$C$77*$C$78*(1+$C$79)</f>
        <v>2225.11052890034</v>
      </c>
      <c r="U38" s="17" t="n">
        <f aca="false">IF((((G38+I38)/12)*$C$77)&gt;($C$80*$C$64),((((G38+I38)/12)*$C$77)-($C$80*$C$64))*$C$81*(1+$C$79),0%)</f>
        <v>0</v>
      </c>
      <c r="V38" s="17" t="n">
        <f aca="false">T38+U38</f>
        <v>2225.11052890034</v>
      </c>
      <c r="W38" s="19" t="n">
        <f aca="false">S38+V38</f>
        <v>53559.5056271866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f aca="false">G39*$C$67</f>
        <v>18045.9111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1861.255270854</v>
      </c>
      <c r="M39" s="17" t="n">
        <f aca="false">(G39+I39+K39)*$C$66</f>
        <v>8944.20667184299</v>
      </c>
      <c r="N39" s="17" t="n">
        <f aca="false">210*6.91</f>
        <v>1451.1</v>
      </c>
      <c r="O39" s="17" t="n">
        <v>47.52</v>
      </c>
      <c r="P39" s="17" t="n">
        <v>615.66</v>
      </c>
      <c r="Q39" s="15" t="n">
        <f aca="false">G39+H39+I39+J39+K39+L39+N39+O39+P39</f>
        <v>62297.3547972972</v>
      </c>
      <c r="R39" s="18"/>
      <c r="S39" s="15" t="n">
        <f aca="false">G39+I39+J39+K39+M39+N39+O39+P39</f>
        <v>51334.3950982862</v>
      </c>
      <c r="T39" s="17" t="n">
        <f aca="false">((G39+I39)/12)*$C$77*$C$78*(1+$C$79)</f>
        <v>2225.11052890034</v>
      </c>
      <c r="U39" s="17" t="n">
        <f aca="false">IF((((G39+I39)/12)*$C$77)&gt;($C$80*$C$64),((((G39+I39)/12)*$C$77)-($C$80*$C$64))*$C$81*(1+$C$79),0%)</f>
        <v>0</v>
      </c>
      <c r="V39" s="17" t="n">
        <f aca="false">T39+U39</f>
        <v>2225.11052890034</v>
      </c>
      <c r="W39" s="19" t="n">
        <f aca="false">S39+V39</f>
        <v>53559.5056271866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f aca="false">G40*$C$67</f>
        <v>18045.9111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1861.255270854</v>
      </c>
      <c r="M40" s="17" t="n">
        <f aca="false">(G40+I40+K40)*$C$66</f>
        <v>8944.20667184299</v>
      </c>
      <c r="N40" s="17" t="n">
        <f aca="false">210*6.91</f>
        <v>1451.1</v>
      </c>
      <c r="O40" s="17" t="n">
        <v>47.52</v>
      </c>
      <c r="P40" s="17" t="n">
        <v>615.66</v>
      </c>
      <c r="Q40" s="15" t="n">
        <f aca="false">G40+H40+I40+J40+K40+L40+N40+O40+P40</f>
        <v>62297.3547972972</v>
      </c>
      <c r="R40" s="18"/>
      <c r="S40" s="15" t="n">
        <f aca="false">G40+I40+J40+K40+M40+N40+O40+P40</f>
        <v>51334.3950982862</v>
      </c>
      <c r="T40" s="17" t="n">
        <f aca="false">((G40+I40)/12)*$C$77*$C$78*(1+$C$79)</f>
        <v>2225.11052890034</v>
      </c>
      <c r="U40" s="17" t="n">
        <f aca="false">IF((((G40+I40)/12)*$C$77)&gt;($C$80*$C$64),((((G40+I40)/12)*$C$77)-($C$80*$C$64))*$C$81*(1+$C$79),0%)</f>
        <v>0</v>
      </c>
      <c r="V40" s="17" t="n">
        <f aca="false">T40+U40</f>
        <v>2225.11052890034</v>
      </c>
      <c r="W40" s="19" t="n">
        <f aca="false">S40+V40</f>
        <v>53559.5056271866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f aca="false">G41*$C$67</f>
        <v>25157.223525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2587.98647707556</v>
      </c>
      <c r="M41" s="17" t="n">
        <f aca="false">(G41+I41+K41)*$C$66</f>
        <v>12010.9496755293</v>
      </c>
      <c r="N41" s="17" t="n">
        <f aca="false">210*6.91</f>
        <v>1451.1</v>
      </c>
      <c r="O41" s="17" t="n">
        <v>47.52</v>
      </c>
      <c r="P41" s="17" t="n">
        <v>615.66</v>
      </c>
      <c r="Q41" s="15" t="n">
        <f aca="false">G41+H41+I41+J41+K41+L41+N41+O41+P41</f>
        <v>83961.916103176</v>
      </c>
      <c r="R41" s="18"/>
      <c r="S41" s="15" t="n">
        <f aca="false">G41+I41+J41+K41+M41+N41+O41+P41</f>
        <v>68227.6557766297</v>
      </c>
      <c r="T41" s="17" t="n">
        <f aca="false">((G41+I41)/12)*$C$77*$C$78*(1+$C$79)</f>
        <v>3003.78287123122</v>
      </c>
      <c r="U41" s="17" t="n">
        <f aca="false">IF((((G41+I41)/12)*$C$77)&gt;($C$80*$C$64),((((G41+I41)/12)*$C$77)-($C$80*$C$64))*$C$81*(1+$C$79),0%)</f>
        <v>0</v>
      </c>
      <c r="V41" s="17" t="n">
        <f aca="false">T41+U41</f>
        <v>3003.78287123122</v>
      </c>
      <c r="W41" s="19" t="n">
        <f aca="false">S41+V41</f>
        <v>71231.438647861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f aca="false">G42*$C$67</f>
        <v>25976.49915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2672.26740880838</v>
      </c>
      <c r="M42" s="17" t="n">
        <f aca="false">(G42+I42+K42)*$C$66</f>
        <v>12402.100880768</v>
      </c>
      <c r="N42" s="17" t="n">
        <f aca="false">210*6.91</f>
        <v>1451.1</v>
      </c>
      <c r="O42" s="17" t="n">
        <v>47.52</v>
      </c>
      <c r="P42" s="17" t="n">
        <v>615.66</v>
      </c>
      <c r="Q42" s="15" t="n">
        <f aca="false">G42+H42+I42+J42+K42+L42+N42+O42+P42</f>
        <v>86627.3840613776</v>
      </c>
      <c r="R42" s="18"/>
      <c r="S42" s="15" t="n">
        <f aca="false">G42+I42+J42+K42+M42+N42+O42+P42</f>
        <v>70380.7183833372</v>
      </c>
      <c r="T42" s="17" t="n">
        <f aca="false">((G42+I42)/12)*$C$77*$C$78*(1+$C$79)</f>
        <v>3101.60471896997</v>
      </c>
      <c r="U42" s="17" t="n">
        <f aca="false">IF((((G42+I42)/12)*$C$77)&gt;($C$80*$C$64),((((G42+I42)/12)*$C$77)-($C$80*$C$64))*$C$81*(1+$C$79),0%)</f>
        <v>0</v>
      </c>
      <c r="V42" s="17" t="n">
        <f aca="false">T42+U42</f>
        <v>3101.60471896997</v>
      </c>
      <c r="W42" s="19" t="n">
        <f aca="false">S42+V42</f>
        <v>73482.3231023071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86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f aca="false">G43*$C$67</f>
        <v>30455.2059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3131.73420203525</v>
      </c>
      <c r="M43" s="17" t="n">
        <f aca="false">(G43+I43+K43)*$C$66</f>
        <v>14540.3941360728</v>
      </c>
      <c r="N43" s="17" t="n">
        <f aca="false">210*6.91</f>
        <v>1451.1</v>
      </c>
      <c r="O43" s="17" t="n">
        <v>47.52</v>
      </c>
      <c r="P43" s="17" t="n">
        <v>615.66</v>
      </c>
      <c r="Q43" s="15" t="n">
        <f aca="false">G43+H43+I43+J43+K43+L43+N43+O43+P43</f>
        <v>101197.339932634</v>
      </c>
      <c r="R43" s="18"/>
      <c r="S43" s="15" t="n">
        <f aca="false">G43+I43+J43+K43+M43+N43+O43+P43</f>
        <v>82150.7939666712</v>
      </c>
      <c r="T43" s="17" t="n">
        <f aca="false">((G43+I43)/12)*$C$77*$C$78*(1+$C$79)</f>
        <v>3636.36415327513</v>
      </c>
      <c r="U43" s="17" t="n">
        <f aca="false">IF((((G43+I43)/12)*$C$77)&gt;($C$80*$C$64),((((G43+I43)/12)*$C$77)-($C$80*$C$64))*$C$81*(1+$C$79),0%)</f>
        <v>0</v>
      </c>
      <c r="V43" s="17" t="n">
        <f aca="false">T43+U43</f>
        <v>3636.36415327513</v>
      </c>
      <c r="W43" s="19" t="n">
        <f aca="false">S43+V43</f>
        <v>85787.1581199463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f aca="false">G44*$C$67</f>
        <v>15817.4814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1635.290314539</v>
      </c>
      <c r="M44" s="17" t="n">
        <f aca="false">(G44+I44+K44)*$C$66</f>
        <v>7920.41889339673</v>
      </c>
      <c r="N44" s="17" t="n">
        <f aca="false">210*6.91</f>
        <v>1451.1</v>
      </c>
      <c r="O44" s="17" t="n">
        <v>47.52</v>
      </c>
      <c r="P44" s="17" t="n">
        <v>615.66</v>
      </c>
      <c r="Q44" s="15" t="n">
        <f aca="false">G44+H44+I44+J44+K44+L44+N44+O44+P44</f>
        <v>55220.58865886</v>
      </c>
      <c r="R44" s="18"/>
      <c r="S44" s="15" t="n">
        <f aca="false">G44+I44+J44+K44+M44+N44+O44+P44</f>
        <v>45688.2358377177</v>
      </c>
      <c r="T44" s="17" t="n">
        <f aca="false">((G44+I44)/12)*$C$77*$C$78*(1+$C$79)</f>
        <v>1959.03510305094</v>
      </c>
      <c r="U44" s="17" t="n">
        <f aca="false">IF((((G44+I44)/12)*$C$77)&gt;($C$80*$C$64),((((G44+I44)/12)*$C$77)-($C$80*$C$64))*$C$81*(1+$C$79),0%)</f>
        <v>0</v>
      </c>
      <c r="V44" s="17" t="n">
        <f aca="false">T44+U44</f>
        <v>1959.03510305094</v>
      </c>
      <c r="W44" s="19" t="n">
        <f aca="false">S44+V44</f>
        <v>47647.2709407687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f aca="false">G45*$C$67</f>
        <v>17663.582475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1826.14947417788</v>
      </c>
      <c r="M45" s="17" t="n">
        <f aca="false">(G45+I45+K45)*$C$66</f>
        <v>8811.60259676136</v>
      </c>
      <c r="N45" s="17" t="n">
        <f aca="false">210*6.91</f>
        <v>1451.1</v>
      </c>
      <c r="O45" s="17" t="n">
        <v>47.52</v>
      </c>
      <c r="P45" s="17" t="n">
        <v>615.66</v>
      </c>
      <c r="Q45" s="15" t="n">
        <f aca="false">G45+H45+I45+J45+K45+L45+N45+O45+P45</f>
        <v>61269.1866010168</v>
      </c>
      <c r="R45" s="18"/>
      <c r="S45" s="15" t="n">
        <f aca="false">G45+I45+J45+K45+M45+N45+O45+P45</f>
        <v>50591.0572486003</v>
      </c>
      <c r="T45" s="17" t="n">
        <f aca="false">((G45+I45)/12)*$C$77*$C$78*(1+$C$79)</f>
        <v>2179.46033328892</v>
      </c>
      <c r="U45" s="17" t="n">
        <f aca="false">IF((((G45+I45)/12)*$C$77)&gt;($C$80*$C$64),((((G45+I45)/12)*$C$77)-($C$80*$C$64))*$C$81*(1+$C$79),0%)</f>
        <v>0</v>
      </c>
      <c r="V45" s="17" t="n">
        <f aca="false">T45+U45</f>
        <v>2179.46033328892</v>
      </c>
      <c r="W45" s="19" t="n">
        <f aca="false">S45+V45</f>
        <v>52770.5175818892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f aca="false">G46*$C$67</f>
        <v>17663.582475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1826.14947417788</v>
      </c>
      <c r="M46" s="17" t="n">
        <f aca="false">(G46+I46+K46)*$C$66</f>
        <v>8811.60259676136</v>
      </c>
      <c r="N46" s="17" t="n">
        <f aca="false">210*6.91</f>
        <v>1451.1</v>
      </c>
      <c r="O46" s="17" t="n">
        <v>47.52</v>
      </c>
      <c r="P46" s="17" t="n">
        <v>615.66</v>
      </c>
      <c r="Q46" s="15" t="n">
        <f aca="false">G46+H46+I46+J46+K46+L46+N46+O46+P46</f>
        <v>61269.1866010168</v>
      </c>
      <c r="R46" s="18"/>
      <c r="S46" s="15" t="n">
        <f aca="false">G46+I46+J46+K46+M46+N46+O46+P46</f>
        <v>50591.0572486003</v>
      </c>
      <c r="T46" s="17" t="n">
        <f aca="false">((G46+I46)/12)*$C$77*$C$78*(1+$C$79)</f>
        <v>2179.46033328892</v>
      </c>
      <c r="U46" s="17" t="n">
        <f aca="false">IF((((G46+I46)/12)*$C$77)&gt;($C$80*$C$64),((((G46+I46)/12)*$C$77)-($C$80*$C$64))*$C$81*(1+$C$79),0%)</f>
        <v>0</v>
      </c>
      <c r="V46" s="17" t="n">
        <f aca="false">T46+U46</f>
        <v>2179.46033328892</v>
      </c>
      <c r="W46" s="19" t="n">
        <f aca="false">S46+V46</f>
        <v>52770.5175818892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f aca="false">G47*$C$67</f>
        <v>16877.077875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1744.83669610688</v>
      </c>
      <c r="M47" s="17" t="n">
        <f aca="false">(G47+I47+K47)*$C$66</f>
        <v>8431.92669946992</v>
      </c>
      <c r="N47" s="17" t="n">
        <f aca="false">210*6.91</f>
        <v>1451.1</v>
      </c>
      <c r="O47" s="17" t="n">
        <v>47.52</v>
      </c>
      <c r="P47" s="17" t="n">
        <v>615.66</v>
      </c>
      <c r="Q47" s="15" t="n">
        <f aca="false">G47+H47+I47+J47+K47+L47+N47+O47+P47</f>
        <v>58692.2691345358</v>
      </c>
      <c r="R47" s="18"/>
      <c r="S47" s="15" t="n">
        <f aca="false">G47+I47+J47+K47+M47+N47+O47+P47</f>
        <v>48502.2812628989</v>
      </c>
      <c r="T47" s="17" t="n">
        <f aca="false">((G47+I47)/12)*$C$77*$C$78*(1+$C$79)</f>
        <v>2085.55135945973</v>
      </c>
      <c r="U47" s="17" t="n">
        <f aca="false">IF((((G47+I47)/12)*$C$77)&gt;($C$80*$C$64),((((G47+I47)/12)*$C$77)-($C$80*$C$64))*$C$81*(1+$C$79),0%)</f>
        <v>0</v>
      </c>
      <c r="V47" s="17" t="n">
        <f aca="false">T47+U47</f>
        <v>2085.55135945973</v>
      </c>
      <c r="W47" s="19" t="n">
        <f aca="false">S47+V47</f>
        <v>50587.8326223586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f aca="false">G48*$C$67</f>
        <v>16877.077875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1744.83669610688</v>
      </c>
      <c r="M48" s="17" t="n">
        <f aca="false">(G48+I48+K48)*$C$66</f>
        <v>8431.92669946992</v>
      </c>
      <c r="N48" s="17" t="n">
        <f aca="false">210*6.91</f>
        <v>1451.1</v>
      </c>
      <c r="O48" s="17" t="n">
        <v>47.52</v>
      </c>
      <c r="P48" s="17" t="n">
        <v>615.66</v>
      </c>
      <c r="Q48" s="15" t="n">
        <f aca="false">G48+H48+I48+J48+K48+L48+N48+O48+P48</f>
        <v>58692.2691345358</v>
      </c>
      <c r="R48" s="18"/>
      <c r="S48" s="15" t="n">
        <f aca="false">G48+I48+J48+K48+M48+N48+O48+P48</f>
        <v>48502.2812628989</v>
      </c>
      <c r="T48" s="17" t="n">
        <f aca="false">((G48+I48)/12)*$C$77*$C$78*(1+$C$79)</f>
        <v>2085.55135945973</v>
      </c>
      <c r="U48" s="17" t="n">
        <f aca="false">IF((((G48+I48)/12)*$C$77)&gt;($C$80*$C$64),((((G48+I48)/12)*$C$77)-($C$80*$C$64))*$C$81*(1+$C$79),0%)</f>
        <v>0</v>
      </c>
      <c r="V48" s="17" t="n">
        <f aca="false">T48+U48</f>
        <v>2085.55135945973</v>
      </c>
      <c r="W48" s="19" t="n">
        <f aca="false">S48+V48</f>
        <v>50587.8326223586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f aca="false">G49*$C$67</f>
        <v>19444.1415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2005.46875431</v>
      </c>
      <c r="M49" s="17" t="n">
        <f aca="false">(G49+I49+K49)*$C$66</f>
        <v>9473.75232661912</v>
      </c>
      <c r="N49" s="17" t="n">
        <f aca="false">210*6.91</f>
        <v>1451.1</v>
      </c>
      <c r="O49" s="17" t="n">
        <v>47.52</v>
      </c>
      <c r="P49" s="17" t="n">
        <v>615.66</v>
      </c>
      <c r="Q49" s="15" t="n">
        <f aca="false">G49+H49+I49+J49+K49+L49+N49+O49+P49</f>
        <v>66224.3513953641</v>
      </c>
      <c r="R49" s="18"/>
      <c r="S49" s="15" t="n">
        <f aca="false">G49+I49+J49+K49+M49+N49+O49+P49</f>
        <v>54248.4934676732</v>
      </c>
      <c r="T49" s="17" t="n">
        <f aca="false">((G49+I49)/12)*$C$77*$C$78*(1+$C$79)</f>
        <v>2356.84916768707</v>
      </c>
      <c r="U49" s="17" t="n">
        <f aca="false">IF((((G49+I49)/12)*$C$77)&gt;($C$80*$C$64),((((G49+I49)/12)*$C$77)-($C$80*$C$64))*$C$81*(1+$C$79),0%)</f>
        <v>0</v>
      </c>
      <c r="V49" s="17" t="n">
        <f aca="false">T49+U49</f>
        <v>2356.84916768707</v>
      </c>
      <c r="W49" s="19" t="n">
        <f aca="false">S49+V49</f>
        <v>56605.3426353603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f aca="false">G50*$C$67</f>
        <v>20951.60865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2160.948916161</v>
      </c>
      <c r="M50" s="17" t="n">
        <f aca="false">(G50+I50+K50)*$C$66</f>
        <v>10055.7261678805</v>
      </c>
      <c r="N50" s="17" t="n">
        <f aca="false">210*6.91</f>
        <v>1451.1</v>
      </c>
      <c r="O50" s="17" t="n">
        <v>47.52</v>
      </c>
      <c r="P50" s="17" t="n">
        <v>615.66</v>
      </c>
      <c r="Q50" s="15" t="n">
        <f aca="false">G50+H50+I50+J50+K50+L50+N50+O50+P50</f>
        <v>70507.9364001052</v>
      </c>
      <c r="R50" s="18"/>
      <c r="S50" s="15" t="n">
        <f aca="false">G50+I50+J50+K50+M50+N50+O50+P50</f>
        <v>57451.1050018247</v>
      </c>
      <c r="T50" s="17" t="n">
        <f aca="false">((G50+I50)/12)*$C$77*$C$78*(1+$C$79)</f>
        <v>2501.63071950563</v>
      </c>
      <c r="U50" s="17" t="n">
        <f aca="false">IF((((G50+I50)/12)*$C$77)&gt;($C$80*$C$64),((((G50+I50)/12)*$C$77)-($C$80*$C$64))*$C$81*(1+$C$79),0%)</f>
        <v>0</v>
      </c>
      <c r="V50" s="17" t="n">
        <f aca="false">T50+U50</f>
        <v>2501.63071950563</v>
      </c>
      <c r="W50" s="19" t="n">
        <f aca="false">S50+V50</f>
        <v>59952.7357213303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f aca="false">G51*$C$67</f>
        <v>21388.55565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2206.015629741</v>
      </c>
      <c r="M51" s="17" t="n">
        <f aca="false">(G51+I51+K51)*$C$66</f>
        <v>10265.4389138217</v>
      </c>
      <c r="N51" s="17" t="n">
        <f aca="false">210*6.91</f>
        <v>1451.1</v>
      </c>
      <c r="O51" s="17" t="n">
        <v>47.52</v>
      </c>
      <c r="P51" s="17" t="n">
        <v>615.66</v>
      </c>
      <c r="Q51" s="15" t="n">
        <f aca="false">G51+H51+I51+J51+K51+L51+N51+O51+P51</f>
        <v>71934.2900268019</v>
      </c>
      <c r="R51" s="18"/>
      <c r="S51" s="15" t="n">
        <f aca="false">G51+I51+J51+K51+M51+N51+O51+P51</f>
        <v>58605.1576608826</v>
      </c>
      <c r="T51" s="17" t="n">
        <f aca="false">((G51+I51)/12)*$C$77*$C$78*(1+$C$79)</f>
        <v>2553.80237163297</v>
      </c>
      <c r="U51" s="17" t="n">
        <f aca="false">IF((((G51+I51)/12)*$C$77)&gt;($C$80*$C$64),((((G51+I51)/12)*$C$77)-($C$80*$C$64))*$C$81*(1+$C$79),0%)</f>
        <v>0</v>
      </c>
      <c r="V51" s="17" t="n">
        <f aca="false">T51+U51</f>
        <v>2553.80237163297</v>
      </c>
      <c r="W51" s="19" t="n">
        <f aca="false">S51+V51</f>
        <v>61158.9600325156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f aca="false">G52*$C$67</f>
        <v>20558.35635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2120.388873939</v>
      </c>
      <c r="M52" s="17" t="n">
        <f aca="false">(G52+I52+K52)*$C$66</f>
        <v>10008.5198287692</v>
      </c>
      <c r="N52" s="17" t="n">
        <f aca="false">210*6.91</f>
        <v>1451.1</v>
      </c>
      <c r="O52" s="17" t="n">
        <v>47.52</v>
      </c>
      <c r="P52" s="17" t="n">
        <v>615.66</v>
      </c>
      <c r="Q52" s="15" t="n">
        <f aca="false">G52+H52+I52+J52+K52+L52+N52+O52+P52</f>
        <v>69861.5531434406</v>
      </c>
      <c r="R52" s="18"/>
      <c r="S52" s="15" t="n">
        <f aca="false">G52+I52+J52+K52+M52+N52+O52+P52</f>
        <v>57191.3277482708</v>
      </c>
      <c r="T52" s="17" t="n">
        <f aca="false">((G52+I52)/12)*$C$77*$C$78*(1+$C$79)</f>
        <v>2489.88688061177</v>
      </c>
      <c r="U52" s="17" t="n">
        <f aca="false">IF((((G52+I52)/12)*$C$77)&gt;($C$80*$C$64),((((G52+I52)/12)*$C$77)-($C$80*$C$64))*$C$81*(1+$C$79),0%)</f>
        <v>0</v>
      </c>
      <c r="V52" s="17" t="n">
        <f aca="false">T52+U52</f>
        <v>2489.88688061177</v>
      </c>
      <c r="W52" s="19" t="n">
        <f aca="false">S52+V52</f>
        <v>59681.2146288826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f aca="false">G53*$C$67</f>
        <v>27014.248275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2788.50075443975</v>
      </c>
      <c r="M53" s="17" t="n">
        <f aca="false">(G53+I53+K53)*$C$66</f>
        <v>12965.4905178147</v>
      </c>
      <c r="N53" s="17" t="n">
        <f aca="false">210*6.91</f>
        <v>1451.1</v>
      </c>
      <c r="O53" s="17" t="n">
        <v>47.52</v>
      </c>
      <c r="P53" s="17" t="n">
        <v>615.66</v>
      </c>
      <c r="Q53" s="15" t="n">
        <f aca="false">G53+H53+I53+J53+K53+L53+N53+O53+P53</f>
        <v>90300.8441578777</v>
      </c>
      <c r="R53" s="18"/>
      <c r="S53" s="15" t="n">
        <f aca="false">G53+I53+J53+K53+M53+N53+O53+P53</f>
        <v>73463.5856462526</v>
      </c>
      <c r="T53" s="17" t="n">
        <f aca="false">((G53+I53)/12)*$C$77*$C$78*(1+$C$79)</f>
        <v>3225.51239277238</v>
      </c>
      <c r="U53" s="17" t="n">
        <f aca="false">IF((((G53+I53)/12)*$C$77)&gt;($C$80*$C$64),((((G53+I53)/12)*$C$77)-($C$80*$C$64))*$C$81*(1+$C$79),0%)</f>
        <v>0</v>
      </c>
      <c r="V53" s="17" t="n">
        <f aca="false">T53+U53</f>
        <v>3225.51239277238</v>
      </c>
      <c r="W53" s="19" t="n">
        <f aca="false">S53+V53</f>
        <v>76689.098039025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5"/>
      <c r="R54" s="18"/>
      <c r="S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5"/>
      <c r="R55" s="18"/>
      <c r="S55" s="15"/>
    </row>
    <row r="56" customFormat="false" ht="15" hidden="false" customHeight="true" outlineLevel="0" collapsed="false">
      <c r="A56" s="13"/>
      <c r="B56" s="26" t="s">
        <v>131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5"/>
      <c r="R56" s="18"/>
      <c r="S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18"/>
      <c r="R57" s="18"/>
      <c r="S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18"/>
      <c r="R58" s="18"/>
      <c r="S58" s="18"/>
    </row>
    <row r="59" customFormat="false" ht="18" hidden="false" customHeight="true" outlineLevel="0" collapsed="false">
      <c r="A59" s="27"/>
      <c r="B59" s="32" t="s">
        <v>197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18"/>
      <c r="R59" s="18"/>
      <c r="S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18"/>
      <c r="R60" s="18"/>
      <c r="S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18"/>
      <c r="R61" s="18"/>
      <c r="S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18"/>
      <c r="R62" s="18"/>
      <c r="S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0525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2361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</row>
    <row r="73" customFormat="false" ht="13" hidden="false" customHeight="false" outlineLevel="0" collapsed="false">
      <c r="A73" s="37" t="s">
        <v>190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69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81"/>
      <c r="R74" s="67"/>
      <c r="S74" s="7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81"/>
      <c r="R75" s="67"/>
      <c r="S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81"/>
      <c r="R76" s="67"/>
      <c r="S76" s="74"/>
    </row>
    <row r="77" customFormat="false" ht="13.5" hidden="false" customHeight="false" outlineLevel="1" collapsed="false">
      <c r="A77" s="80" t="s">
        <v>150</v>
      </c>
      <c r="C77" s="1" t="n">
        <v>13.82</v>
      </c>
      <c r="Q77" s="81"/>
      <c r="R77" s="67"/>
      <c r="S77" s="74"/>
    </row>
    <row r="78" customFormat="false" ht="13" hidden="false" customHeight="false" outlineLevel="1" collapsed="false">
      <c r="A78" s="80" t="s">
        <v>151</v>
      </c>
      <c r="C78" s="1" t="n">
        <v>0.05</v>
      </c>
      <c r="Q78" s="81"/>
      <c r="R78" s="67"/>
      <c r="S78" s="74"/>
    </row>
    <row r="79" customFormat="false" ht="13" hidden="false" customHeight="false" outlineLevel="1" collapsed="false">
      <c r="A79" s="80" t="s">
        <v>152</v>
      </c>
      <c r="C79" s="1" t="n">
        <v>0.0886</v>
      </c>
      <c r="S79" s="3"/>
    </row>
    <row r="80" customFormat="false" ht="13" hidden="false" customHeight="false" outlineLevel="1" collapsed="false">
      <c r="A80" s="81" t="s">
        <v>156</v>
      </c>
      <c r="B80" s="1"/>
      <c r="C80" s="83" t="n">
        <v>36614</v>
      </c>
      <c r="G80" s="82" t="s">
        <v>153</v>
      </c>
      <c r="H80" s="82"/>
      <c r="I80" s="82" t="s">
        <v>154</v>
      </c>
      <c r="J80" s="82" t="s">
        <v>155</v>
      </c>
      <c r="Q80" s="81"/>
      <c r="R80" s="67"/>
      <c r="S80" s="74"/>
    </row>
    <row r="81" customFormat="false" ht="13" hidden="false" customHeight="false" outlineLevel="1" collapsed="false">
      <c r="A81" s="81" t="s">
        <v>158</v>
      </c>
      <c r="B81" s="1"/>
      <c r="C81" s="1" t="n">
        <v>0.03</v>
      </c>
      <c r="D81" s="84"/>
      <c r="G81" s="81" t="s">
        <v>157</v>
      </c>
      <c r="H81" s="81"/>
      <c r="I81" s="74" t="n">
        <v>0.7397</v>
      </c>
      <c r="J81" s="74" t="n">
        <v>0.3597</v>
      </c>
      <c r="Q81" s="81"/>
      <c r="R81" s="67"/>
      <c r="S81" s="74"/>
    </row>
    <row r="82" customFormat="false" ht="13" hidden="false" customHeight="false" outlineLevel="1" collapsed="false">
      <c r="B82" s="1"/>
      <c r="C82" s="84"/>
      <c r="D82" s="84"/>
      <c r="G82" s="81" t="s">
        <v>159</v>
      </c>
      <c r="H82" s="81"/>
      <c r="I82" s="74" t="n">
        <v>0.6671</v>
      </c>
      <c r="J82" s="74" t="n">
        <v>0.3071</v>
      </c>
      <c r="Q82" s="81"/>
      <c r="R82" s="67"/>
      <c r="S82" s="74"/>
    </row>
    <row r="83" customFormat="false" ht="13" hidden="false" customHeight="false" outlineLevel="1" collapsed="false">
      <c r="B83" s="85"/>
      <c r="C83" s="86"/>
      <c r="D83" s="84"/>
      <c r="G83" s="81" t="s">
        <v>160</v>
      </c>
      <c r="H83" s="81"/>
      <c r="I83" s="74" t="n">
        <v>0.6671</v>
      </c>
      <c r="J83" s="74" t="n">
        <v>0.3071</v>
      </c>
      <c r="S83" s="3"/>
    </row>
    <row r="84" customFormat="false" ht="13" hidden="false" customHeight="false" outlineLevel="1" collapsed="false">
      <c r="D84" s="84"/>
      <c r="G84" s="81" t="s">
        <v>161</v>
      </c>
      <c r="H84" s="81"/>
      <c r="I84" s="74" t="n">
        <v>0.6671</v>
      </c>
      <c r="J84" s="74" t="n">
        <v>0.3171</v>
      </c>
      <c r="S84" s="3"/>
    </row>
    <row r="85" customFormat="false" ht="13" hidden="false" customHeight="false" outlineLevel="1" collapsed="false">
      <c r="B85" s="1"/>
      <c r="C85" s="84"/>
      <c r="D85" s="86"/>
      <c r="G85" s="81" t="s">
        <v>162</v>
      </c>
      <c r="H85" s="81"/>
      <c r="I85" s="74" t="n">
        <v>0.6671</v>
      </c>
      <c r="J85" s="74" t="n">
        <v>0.3171</v>
      </c>
      <c r="Q85" s="81"/>
      <c r="R85" s="67"/>
      <c r="S85" s="74"/>
    </row>
    <row r="86" customFormat="false" ht="13" hidden="false" customHeight="false" outlineLevel="1" collapsed="false">
      <c r="A86" s="87"/>
      <c r="B86" s="1"/>
      <c r="C86" s="84"/>
      <c r="G86" s="81" t="s">
        <v>163</v>
      </c>
      <c r="H86" s="81"/>
      <c r="I86" s="74" t="n">
        <v>0.6671</v>
      </c>
      <c r="J86" s="74" t="n">
        <v>0.3171</v>
      </c>
      <c r="Q86" s="81"/>
      <c r="R86" s="67"/>
      <c r="S86" s="74"/>
    </row>
    <row r="87" customFormat="false" ht="13" hidden="false" customHeight="false" outlineLevel="1" collapsed="false">
      <c r="B87" s="1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81"/>
      <c r="R87" s="67"/>
      <c r="S87" s="74"/>
    </row>
    <row r="88" customFormat="false" ht="13" hidden="false" customHeight="false" outlineLevel="1" collapsed="false">
      <c r="B88" s="85"/>
      <c r="C88" s="86"/>
      <c r="D88" s="84"/>
      <c r="G88" s="81" t="s">
        <v>165</v>
      </c>
      <c r="H88" s="81"/>
      <c r="I88" s="74" t="n">
        <v>0.6671</v>
      </c>
      <c r="J88" s="74" t="n">
        <v>0.3321</v>
      </c>
      <c r="S88" s="3"/>
    </row>
    <row r="89" customFormat="false" ht="13" hidden="false" customHeight="false" outlineLevel="1" collapsed="false">
      <c r="B89" s="1"/>
      <c r="C89" s="84"/>
      <c r="D89" s="84"/>
      <c r="G89" s="81"/>
      <c r="H89" s="81"/>
      <c r="I89" s="74"/>
      <c r="J89" s="74"/>
      <c r="Q89" s="81"/>
      <c r="R89" s="67"/>
      <c r="S89" s="74"/>
    </row>
    <row r="90" customFormat="false" ht="13" hidden="false" customHeight="false" outlineLevel="1" collapsed="false">
      <c r="B90" s="1"/>
      <c r="C90" s="84"/>
      <c r="D90" s="84"/>
      <c r="G90" s="81"/>
      <c r="H90" s="81"/>
      <c r="I90" s="74"/>
      <c r="J90" s="74"/>
      <c r="Q90" s="81"/>
      <c r="R90" s="67"/>
      <c r="S90" s="74"/>
    </row>
    <row r="91" customFormat="false" ht="13" hidden="false" customHeight="false" outlineLevel="1" collapsed="false">
      <c r="B91" s="1"/>
      <c r="C91" s="84"/>
      <c r="D91" s="84"/>
      <c r="Q91" s="81"/>
      <c r="R91" s="67"/>
      <c r="S91" s="74"/>
    </row>
    <row r="92" customFormat="false" ht="13" hidden="false" customHeight="false" outlineLevel="1" collapsed="false">
      <c r="D92" s="84"/>
      <c r="Q92" s="81"/>
      <c r="R92" s="67"/>
      <c r="S92" s="74"/>
    </row>
    <row r="93" customFormat="false" ht="13" hidden="false" customHeight="false" outlineLevel="1" collapsed="false">
      <c r="D93" s="84"/>
      <c r="G93" s="81" t="s">
        <v>166</v>
      </c>
      <c r="H93" s="81"/>
      <c r="I93" s="74" t="n">
        <v>0.8068</v>
      </c>
      <c r="J93" s="74" t="n">
        <v>0.3718</v>
      </c>
      <c r="Q93" s="81"/>
      <c r="R93" s="67"/>
      <c r="S93" s="74"/>
    </row>
    <row r="94" customFormat="false" ht="13" hidden="false" customHeight="false" outlineLevel="1" collapsed="false"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B104" s="0" t="s">
        <v>175</v>
      </c>
      <c r="G104" s="81" t="s">
        <v>174</v>
      </c>
      <c r="H104" s="81"/>
      <c r="I104" s="74" t="n">
        <v>0.8068</v>
      </c>
      <c r="J104" s="74" t="n">
        <v>0.3868</v>
      </c>
    </row>
    <row r="105" customFormat="false" ht="13" hidden="false" customHeight="false" outlineLevel="0" collapsed="false">
      <c r="B105" s="0" t="s">
        <v>176</v>
      </c>
    </row>
    <row r="106" customFormat="false" ht="13" hidden="false" customHeight="false" outlineLevel="0" collapsed="false">
      <c r="A106" s="0" t="s">
        <v>177</v>
      </c>
      <c r="G106" s="81"/>
      <c r="H106" s="81"/>
      <c r="I106" s="74"/>
      <c r="J106" s="74"/>
    </row>
    <row r="107" customFormat="false" ht="13" hidden="false" customHeight="false" outlineLevel="0" collapsed="false">
      <c r="B107" s="0" t="s">
        <v>17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2" width="11.54"/>
  </cols>
  <sheetData>
    <row r="1" customFormat="false" ht="21.75" hidden="false" customHeight="true" outlineLevel="0" collapsed="false">
      <c r="A1" s="89" t="s">
        <v>19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179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84</v>
      </c>
      <c r="Q3" s="9" t="s">
        <v>16</v>
      </c>
      <c r="R3" s="9" t="s">
        <v>19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f aca="false">G4*$C$67</f>
        <v>28980.509775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7112.6380752262</v>
      </c>
      <c r="M4" s="17" t="n">
        <f aca="false">(G4+I4+K4)*$C$66</f>
        <v>18999.3036068857</v>
      </c>
      <c r="N4" s="17" t="n">
        <f aca="false">210*6.91</f>
        <v>1451.1</v>
      </c>
      <c r="O4" s="17" t="n">
        <v>47.52</v>
      </c>
      <c r="P4" s="17" t="n">
        <v>615.66</v>
      </c>
      <c r="Q4" s="15" t="n">
        <f aca="false">G4+H4+I4+J4+K4+L4+N4+O4+P4</f>
        <v>100532.107158181</v>
      </c>
      <c r="R4" s="15" t="n">
        <f aca="false">G4+I4+J4+K4+M4+N4+O4+P4</f>
        <v>83438.2629148403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f aca="false">G5*$C$67</f>
        <v>34442.347275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8453.12772377995</v>
      </c>
      <c r="M5" s="17" t="n">
        <f aca="false">(G5+I5+K5)*$C$66</f>
        <v>22580.0242263515</v>
      </c>
      <c r="N5" s="17" t="n">
        <f aca="false">210*6.91</f>
        <v>1451.1</v>
      </c>
      <c r="O5" s="17" t="n">
        <v>47.52</v>
      </c>
      <c r="P5" s="17" t="n">
        <v>615.66</v>
      </c>
      <c r="Q5" s="15" t="n">
        <f aca="false">G5+H5+I5+J5+K5+L5+N5+O5+P5</f>
        <v>119080.510316526</v>
      </c>
      <c r="R5" s="15" t="n">
        <f aca="false">G5+I5+J5+K5+M5+N5+O5+P5</f>
        <v>98765.0595440978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f aca="false">G6*$C$67</f>
        <v>34442.347275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8453.12772377995</v>
      </c>
      <c r="M6" s="17" t="n">
        <f aca="false">(G6+I6+K6)*$C$66</f>
        <v>22580.0242263515</v>
      </c>
      <c r="N6" s="17" t="n">
        <f aca="false">210*6.91</f>
        <v>1451.1</v>
      </c>
      <c r="O6" s="17" t="n">
        <v>47.52</v>
      </c>
      <c r="P6" s="17" t="n">
        <v>615.66</v>
      </c>
      <c r="Q6" s="15" t="n">
        <f aca="false">G6+H6+I6+J6+K6+L6+N6+O6+P6</f>
        <v>119080.510316526</v>
      </c>
      <c r="R6" s="15" t="n">
        <f aca="false">G6+I6+J6+K6+M6+N6+O6+P6</f>
        <v>98765.0595440978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f aca="false">G7*$C$67</f>
        <v>34442.347275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8453.12772377995</v>
      </c>
      <c r="M7" s="17" t="n">
        <f aca="false">(G7+I7+K7)*$C$66</f>
        <v>22580.0242263515</v>
      </c>
      <c r="N7" s="17" t="n">
        <f aca="false">210*6.91</f>
        <v>1451.1</v>
      </c>
      <c r="O7" s="17" t="n">
        <v>47.52</v>
      </c>
      <c r="P7" s="17" t="n">
        <v>615.66</v>
      </c>
      <c r="Q7" s="15" t="n">
        <f aca="false">G7+H7+I7+J7+K7+L7+N7+O7+P7</f>
        <v>119080.510316526</v>
      </c>
      <c r="R7" s="15" t="n">
        <f aca="false">G7+I7+J7+K7+M7+N7+O7+P7</f>
        <v>98765.0595440978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f aca="false">G8*$C$67</f>
        <v>37719.449775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9257.4215129122</v>
      </c>
      <c r="M8" s="17" t="n">
        <f aca="false">(G8+I8+K8)*$C$66</f>
        <v>24728.456598031</v>
      </c>
      <c r="N8" s="17" t="n">
        <f aca="false">210*6.91</f>
        <v>1451.1</v>
      </c>
      <c r="O8" s="17" t="n">
        <v>47.52</v>
      </c>
      <c r="P8" s="17" t="n">
        <v>615.66</v>
      </c>
      <c r="Q8" s="15" t="n">
        <f aca="false">G8+H8+I8+J8+K8+L8+N8+O8+P8</f>
        <v>130209.552211533</v>
      </c>
      <c r="R8" s="15" t="n">
        <f aca="false">G8+I8+J8+K8+M8+N8+O8+P8</f>
        <v>107961.137521652</v>
      </c>
      <c r="T8" s="87"/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f aca="false">G9*$C$67</f>
        <v>30175.55982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7405.93721032976</v>
      </c>
      <c r="M9" s="17" t="n">
        <f aca="false">(G9+I9+K9)*$C$66</f>
        <v>19782.7652784248</v>
      </c>
      <c r="N9" s="17" t="n">
        <f aca="false">210*6.91</f>
        <v>1451.1</v>
      </c>
      <c r="O9" s="17" t="n">
        <v>47.52</v>
      </c>
      <c r="P9" s="17" t="n">
        <v>615.66</v>
      </c>
      <c r="Q9" s="15" t="n">
        <f aca="false">G9+H9+I9+J9+K9+L9+N9+O9+P9</f>
        <v>104590.497769227</v>
      </c>
      <c r="R9" s="15" t="n">
        <f aca="false">G9+I9+J9+K9+M9+N9+O9+P9</f>
        <v>86791.7660173219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f aca="false">G10*$C$67</f>
        <v>52149.62445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12798.9951643912</v>
      </c>
      <c r="M10" s="17" t="n">
        <f aca="false">(G10+I10+K10)*$C$66</f>
        <v>34188.7204746598</v>
      </c>
      <c r="N10" s="17" t="n">
        <f aca="false">210*6.91</f>
        <v>1451.1</v>
      </c>
      <c r="O10" s="17" t="n">
        <v>47.52</v>
      </c>
      <c r="P10" s="17" t="n">
        <v>615.66</v>
      </c>
      <c r="Q10" s="15" t="n">
        <f aca="false">G10+H10+I10+J10+K10+L10+N10+O10+P10</f>
        <v>179214.433355882</v>
      </c>
      <c r="R10" s="15" t="n">
        <f aca="false">G10+I10+J10+K10+M10+N10+O10+P10</f>
        <v>148454.534216151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f aca="false">G11*$C$67</f>
        <v>41719.69956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10239.196131513</v>
      </c>
      <c r="M11" s="17" t="n">
        <f aca="false">(G11+I11+K11)*$C$66</f>
        <v>27350.9763797278</v>
      </c>
      <c r="N11" s="17" t="n">
        <f aca="false">210*6.91</f>
        <v>1451.1</v>
      </c>
      <c r="O11" s="17" t="n">
        <v>47.52</v>
      </c>
      <c r="P11" s="17" t="n">
        <v>615.66</v>
      </c>
      <c r="Q11" s="15" t="n">
        <f aca="false">G11+H11+I11+J11+K11+L11+N11+O11+P11</f>
        <v>143794.402684706</v>
      </c>
      <c r="R11" s="15" t="n">
        <f aca="false">G11+I11+J11+K11+M11+N11+O11+P11</f>
        <v>119186.483372921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f aca="false">G12*$C$67</f>
        <v>29253.60165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7179.66255765389</v>
      </c>
      <c r="M12" s="17" t="n">
        <f aca="false">(G12+I12+K12)*$C$66</f>
        <v>19178.339637859</v>
      </c>
      <c r="N12" s="17" t="n">
        <f aca="false">210*6.91</f>
        <v>1451.1</v>
      </c>
      <c r="O12" s="17" t="n">
        <v>47.52</v>
      </c>
      <c r="P12" s="17" t="n">
        <v>615.66</v>
      </c>
      <c r="Q12" s="15" t="n">
        <f aca="false">G12+H12+I12+J12+K12+L12+N12+O12+P12</f>
        <v>101459.527316098</v>
      </c>
      <c r="R12" s="15" t="n">
        <f aca="false">G12+I12+J12+K12+M12+N12+O12+P12</f>
        <v>84204.6027463032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f aca="false">G13*$C$67</f>
        <v>29417.456775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7219.8772471105</v>
      </c>
      <c r="M13" s="17" t="n">
        <f aca="false">(G13+I13+K13)*$C$66</f>
        <v>19285.761256443</v>
      </c>
      <c r="N13" s="17" t="n">
        <f aca="false">210*6.91</f>
        <v>1451.1</v>
      </c>
      <c r="O13" s="17" t="n">
        <v>47.52</v>
      </c>
      <c r="P13" s="17" t="n">
        <v>615.66</v>
      </c>
      <c r="Q13" s="15" t="n">
        <f aca="false">G13+H13+I13+J13+K13+L13+N13+O13+P13</f>
        <v>102015.979410848</v>
      </c>
      <c r="R13" s="15" t="n">
        <f aca="false">G13+I13+J13+K13+M13+N13+O13+P13</f>
        <v>84664.4066451809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f aca="false">G14*$C$67</f>
        <v>33841.54515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8305.67386243904</v>
      </c>
      <c r="M14" s="17" t="n">
        <f aca="false">(G14+I14+K14)*$C$66</f>
        <v>22186.1449582103</v>
      </c>
      <c r="N14" s="17" t="n">
        <f aca="false">210*6.91</f>
        <v>1451.1</v>
      </c>
      <c r="O14" s="17" t="n">
        <v>47.52</v>
      </c>
      <c r="P14" s="17" t="n">
        <v>615.66</v>
      </c>
      <c r="Q14" s="15" t="n">
        <f aca="false">G14+H14+I14+J14+K14+L14+N14+O14+P14</f>
        <v>117040.185969108</v>
      </c>
      <c r="R14" s="15" t="n">
        <f aca="false">G14+I14+J14+K14+M14+N14+O14+P14</f>
        <v>97079.1119148795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f aca="false">G15*$C$67</f>
        <v>41979.683025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10259.1562595743</v>
      </c>
      <c r="M15" s="17" t="n">
        <f aca="false">(G15+I15+K15)*$C$66</f>
        <v>27364.58178582</v>
      </c>
      <c r="N15" s="17" t="n">
        <f aca="false">210*6.91</f>
        <v>1451.1</v>
      </c>
      <c r="O15" s="17" t="n">
        <v>47.52</v>
      </c>
      <c r="P15" s="17" t="n">
        <v>615.66</v>
      </c>
      <c r="Q15" s="15" t="n">
        <f aca="false">G15+H15+I15+J15+K15+L15+N15+O15+P15</f>
        <v>144149.693624783</v>
      </c>
      <c r="R15" s="15" t="n">
        <f aca="false">G15+I15+J15+K15+M15+N15+O15+P15</f>
        <v>119275.436126029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f aca="false">G16*$C$67</f>
        <v>38538.7254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9418.24181206818</v>
      </c>
      <c r="M16" s="17" t="n">
        <f aca="false">(G16+I16+K16)*$C$66</f>
        <v>25121.5832787856</v>
      </c>
      <c r="N16" s="17" t="n">
        <f aca="false">210*6.91</f>
        <v>1451.1</v>
      </c>
      <c r="O16" s="17" t="n">
        <v>47.52</v>
      </c>
      <c r="P16" s="17" t="n">
        <v>615.66</v>
      </c>
      <c r="Q16" s="15" t="n">
        <f aca="false">G16+H16+I16+J16+K16+L16+N16+O16+P16</f>
        <v>132507.446606358</v>
      </c>
      <c r="R16" s="15" t="n">
        <f aca="false">G16+I16+J16+K16+M16+N16+O16+P16</f>
        <v>109672.062673076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f aca="false">G17*$C$67</f>
        <v>41979.683025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10259.1562595743</v>
      </c>
      <c r="M17" s="17" t="n">
        <f aca="false">(G17+I17+K17)*$C$66</f>
        <v>27364.58178582</v>
      </c>
      <c r="N17" s="17" t="n">
        <f aca="false">210*6.91</f>
        <v>1451.1</v>
      </c>
      <c r="O17" s="17" t="n">
        <v>47.52</v>
      </c>
      <c r="P17" s="17" t="n">
        <v>615.66</v>
      </c>
      <c r="Q17" s="15" t="n">
        <f aca="false">G17+H17+I17+J17+K17+L17+N17+O17+P17</f>
        <v>144149.693624783</v>
      </c>
      <c r="R17" s="15" t="n">
        <f aca="false">G17+I17+J17+K17+M17+N17+O17+P17</f>
        <v>119275.436126029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f aca="false">G18*$C$67</f>
        <v>50281.676025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12288.0292122874</v>
      </c>
      <c r="M18" s="17" t="n">
        <f aca="false">(G18+I18+K18)*$C$66</f>
        <v>32776.2607234269</v>
      </c>
      <c r="N18" s="17" t="n">
        <f aca="false">210*6.91</f>
        <v>1451.1</v>
      </c>
      <c r="O18" s="17" t="n">
        <v>47.52</v>
      </c>
      <c r="P18" s="17" t="n">
        <v>615.66</v>
      </c>
      <c r="Q18" s="15" t="n">
        <f aca="false">G18+H18+I18+J18+K18+L18+N18+O18+P18</f>
        <v>172238.92452638</v>
      </c>
      <c r="R18" s="15" t="n">
        <f aca="false">G18+I18+J18+K18+M18+N18+O18+P18</f>
        <v>142445.480012519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f aca="false">G19*$C$67</f>
        <v>50281.676025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12288.0292122874</v>
      </c>
      <c r="M19" s="17" t="n">
        <f aca="false">(G19+I19+K19)*$C$66</f>
        <v>32776.2607234269</v>
      </c>
      <c r="N19" s="17" t="n">
        <f aca="false">210*6.91</f>
        <v>1451.1</v>
      </c>
      <c r="O19" s="17" t="n">
        <v>47.52</v>
      </c>
      <c r="P19" s="17" t="n">
        <v>615.66</v>
      </c>
      <c r="Q19" s="15" t="n">
        <f aca="false">G19+H19+I19+J19+K19+L19+N19+O19+P19</f>
        <v>172238.92452638</v>
      </c>
      <c r="R19" s="15" t="n">
        <f aca="false">G19+I19+J19+K19+M19+N19+O19+P19</f>
        <v>142445.480012519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f aca="false">G20*$C$67</f>
        <v>50281.676025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12288.0292122874</v>
      </c>
      <c r="M20" s="17" t="n">
        <f aca="false">(G20+I20+K20)*$C$66</f>
        <v>32776.2607234269</v>
      </c>
      <c r="N20" s="17" t="n">
        <f aca="false">210*6.91</f>
        <v>1451.1</v>
      </c>
      <c r="O20" s="17" t="n">
        <v>47.52</v>
      </c>
      <c r="P20" s="17" t="n">
        <v>615.66</v>
      </c>
      <c r="Q20" s="15" t="n">
        <f aca="false">G20+H20+I20+J20+K20+L20+N20+O20+P20</f>
        <v>172238.92452638</v>
      </c>
      <c r="R20" s="15" t="n">
        <f aca="false">G20+I20+J20+K20+M20+N20+O20+P20</f>
        <v>142445.480012519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f aca="false">G21*$C$67</f>
        <v>41979.683025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10259.1562595743</v>
      </c>
      <c r="M21" s="17" t="n">
        <f aca="false">(G21+I21+K21)*$C$66</f>
        <v>27364.58178582</v>
      </c>
      <c r="N21" s="17" t="n">
        <f aca="false">210*6.91</f>
        <v>1451.1</v>
      </c>
      <c r="O21" s="17" t="n">
        <v>47.52</v>
      </c>
      <c r="P21" s="17" t="n">
        <v>615.66</v>
      </c>
      <c r="Q21" s="15" t="n">
        <f aca="false">G21+H21+I21+J21+K21+L21+N21+O21+P21</f>
        <v>144149.693624783</v>
      </c>
      <c r="R21" s="15" t="n">
        <f aca="false">G21+I21+J21+K21+M21+N21+O21+P21</f>
        <v>119275.436126029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f aca="false">G22*$C$67</f>
        <v>42908.1954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10486.0696819172</v>
      </c>
      <c r="M22" s="17" t="n">
        <f aca="false">(G22+I22+K22)*$C$66</f>
        <v>27969.8353512102</v>
      </c>
      <c r="N22" s="17" t="n">
        <f aca="false">210*6.91</f>
        <v>1451.1</v>
      </c>
      <c r="O22" s="17" t="n">
        <v>47.52</v>
      </c>
      <c r="P22" s="17" t="n">
        <v>615.66</v>
      </c>
      <c r="Q22" s="15" t="n">
        <f aca="false">G22+H22+I22+J22+K22+L22+N22+O22+P22</f>
        <v>147291.252344041</v>
      </c>
      <c r="R22" s="15" t="n">
        <f aca="false">G22+I22+J22+K22+M22+N22+O22+P22</f>
        <v>121866.822613334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f aca="false">G23*$C$67</f>
        <v>47277.6654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11553.8975517662</v>
      </c>
      <c r="M23" s="17" t="n">
        <f aca="false">(G23+I23+K23)*$C$66</f>
        <v>30818.0874236349</v>
      </c>
      <c r="N23" s="17" t="n">
        <f aca="false">210*6.91</f>
        <v>1451.1</v>
      </c>
      <c r="O23" s="17" t="n">
        <v>47.52</v>
      </c>
      <c r="P23" s="17" t="n">
        <v>615.66</v>
      </c>
      <c r="Q23" s="15" t="n">
        <f aca="false">G23+H23+I23+J23+K23+L23+N23+O23+P23</f>
        <v>162075.058081723</v>
      </c>
      <c r="R23" s="15" t="n">
        <f aca="false">G23+I23+J23+K23+M23+N23+O23+P23</f>
        <v>134061.582553592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f aca="false">G24*$C$67</f>
        <v>51974.84565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12701.8125118539</v>
      </c>
      <c r="M24" s="17" t="n">
        <f aca="false">(G24+I24+K24)*$C$66</f>
        <v>33879.9584014914</v>
      </c>
      <c r="N24" s="17" t="n">
        <f aca="false">210*6.91</f>
        <v>1451.1</v>
      </c>
      <c r="O24" s="17" t="n">
        <v>47.52</v>
      </c>
      <c r="P24" s="17" t="n">
        <v>615.66</v>
      </c>
      <c r="Q24" s="15" t="n">
        <f aca="false">G24+H24+I24+J24+K24+L24+N24+O24+P24</f>
        <v>177967.649249731</v>
      </c>
      <c r="R24" s="15" t="n">
        <f aca="false">G24+I24+J24+K24+M24+N24+O24+P24</f>
        <v>147170.949489369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f aca="false">G25*$C$67</f>
        <v>50882.47815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12434.8555443916</v>
      </c>
      <c r="M25" s="17" t="n">
        <f aca="false">(G25+I25+K25)*$C$66</f>
        <v>33167.8953833852</v>
      </c>
      <c r="N25" s="17" t="n">
        <f aca="false">210*6.91</f>
        <v>1451.1</v>
      </c>
      <c r="O25" s="17" t="n">
        <v>47.52</v>
      </c>
      <c r="P25" s="17" t="n">
        <v>615.66</v>
      </c>
      <c r="Q25" s="15" t="n">
        <f aca="false">G25+H25+I25+J25+K25+L25+N25+O25+P25</f>
        <v>174271.697815311</v>
      </c>
      <c r="R25" s="15" t="n">
        <f aca="false">G25+I25+J25+K25+M25+N25+O25+P25</f>
        <v>144122.259504304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f aca="false">G26*$C$67</f>
        <v>61533.061275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15037.6859771485</v>
      </c>
      <c r="M26" s="17" t="n">
        <f aca="false">(G26+I26+K26)*$C$66</f>
        <v>40110.5098099204</v>
      </c>
      <c r="N26" s="17" t="n">
        <f aca="false">210*6.91</f>
        <v>1451.1</v>
      </c>
      <c r="O26" s="17" t="n">
        <v>47.52</v>
      </c>
      <c r="P26" s="17" t="n">
        <v>615.66</v>
      </c>
      <c r="Q26" s="15" t="n">
        <f aca="false">G26+H26+I26+J26+K26+L26+N26+O26+P26</f>
        <v>210307.224300911</v>
      </c>
      <c r="R26" s="15" t="n">
        <f aca="false">G26+I26+J26+K26+M26+N26+O26+P26</f>
        <v>173846.986858683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f aca="false">G27*$C$67</f>
        <v>52739.5029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12909.6275059434</v>
      </c>
      <c r="M27" s="17" t="n">
        <f aca="false">(G27+I27+K27)*$C$66</f>
        <v>34378.4025141657</v>
      </c>
      <c r="N27" s="17" t="n">
        <f aca="false">210*6.91</f>
        <v>1451.1</v>
      </c>
      <c r="O27" s="17" t="n">
        <v>47.52</v>
      </c>
      <c r="P27" s="17" t="n">
        <v>615.66</v>
      </c>
      <c r="Q27" s="15" t="n">
        <f aca="false">G27+H27+I27+J27+K27+L27+N27+O27+P27</f>
        <v>180575.760370692</v>
      </c>
      <c r="R27" s="15" t="n">
        <f aca="false">G27+I27+J27+K27+M27+N27+O27+P27</f>
        <v>149305.032478914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f aca="false">G28*$C$67</f>
        <v>59075.2344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14460.4941077345</v>
      </c>
      <c r="M28" s="17" t="n">
        <f aca="false">(G28+I28+K28)*$C$66</f>
        <v>38508.3680191815</v>
      </c>
      <c r="N28" s="17" t="n">
        <f aca="false">210*6.91</f>
        <v>1451.1</v>
      </c>
      <c r="O28" s="17" t="n">
        <v>47.52</v>
      </c>
      <c r="P28" s="17" t="n">
        <v>615.66</v>
      </c>
      <c r="Q28" s="15" t="n">
        <f aca="false">G28+H28+I28+J28+K28+L28+N28+O28+P28</f>
        <v>202014.794880841</v>
      </c>
      <c r="R28" s="15" t="n">
        <f aca="false">G28+I28+J28+K28+M28+N28+O28+P28</f>
        <v>166987.434392288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f aca="false">G29*$C$67</f>
        <v>65356.347525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15997.9911698549</v>
      </c>
      <c r="M29" s="17" t="n">
        <f aca="false">(G29+I29+K29)*$C$66</f>
        <v>42602.730373292</v>
      </c>
      <c r="N29" s="17" t="n">
        <f aca="false">210*6.91</f>
        <v>1451.1</v>
      </c>
      <c r="O29" s="17" t="n">
        <v>47.52</v>
      </c>
      <c r="P29" s="17" t="n">
        <v>615.66</v>
      </c>
      <c r="Q29" s="15" t="n">
        <f aca="false">G29+H29+I29+J29+K29+L29+N29+O29+P29</f>
        <v>223269.010127972</v>
      </c>
      <c r="R29" s="15" t="n">
        <f aca="false">G29+I29+J29+K29+M29+N29+O29+P29</f>
        <v>184517.401806409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f aca="false">G30*$C$67</f>
        <v>62898.52065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15396.3618846774</v>
      </c>
      <c r="M30" s="17" t="n">
        <f aca="false">(G30+I30+K30)*$C$66</f>
        <v>41000.5885825531</v>
      </c>
      <c r="N30" s="17" t="n">
        <f aca="false">210*6.91</f>
        <v>1451.1</v>
      </c>
      <c r="O30" s="17" t="n">
        <v>47.52</v>
      </c>
      <c r="P30" s="17" t="n">
        <v>615.66</v>
      </c>
      <c r="Q30" s="15" t="n">
        <f aca="false">G30+H30+I30+J30+K30+L30+N30+O30+P30</f>
        <v>214952.143292138</v>
      </c>
      <c r="R30" s="15" t="n">
        <f aca="false">G30+I30+J30+K30+M30+N30+O30+P30</f>
        <v>177657.849340014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f aca="false">G31*$C$67</f>
        <v>70272.001275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17208.2267460509</v>
      </c>
      <c r="M31" s="17" t="n">
        <f aca="false">(G31+I31+K31)*$C$66</f>
        <v>45807.0139547697</v>
      </c>
      <c r="N31" s="17" t="n">
        <f aca="false">210*6.91</f>
        <v>1451.1</v>
      </c>
      <c r="O31" s="17" t="n">
        <v>47.52</v>
      </c>
      <c r="P31" s="17" t="n">
        <v>615.66</v>
      </c>
      <c r="Q31" s="15" t="n">
        <f aca="false">G31+H31+I31+J31+K31+L31+N31+O31+P31</f>
        <v>239909.720805481</v>
      </c>
      <c r="R31" s="15" t="n">
        <f aca="false">G31+I31+J31+K31+M31+N31+O31+P31</f>
        <v>198236.506739199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f aca="false">G32*$C$67</f>
        <v>20951.60865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5147.15236479339</v>
      </c>
      <c r="M32" s="17" t="n">
        <f aca="false">(G32+I32+K32)*$C$66</f>
        <v>13807.9899348872</v>
      </c>
      <c r="N32" s="17" t="n">
        <f aca="false">210*6.91</f>
        <v>1451.1</v>
      </c>
      <c r="O32" s="17" t="n">
        <v>47.52</v>
      </c>
      <c r="P32" s="17" t="n">
        <v>615.66</v>
      </c>
      <c r="Q32" s="15" t="n">
        <f aca="false">G32+H32+I32+J32+K32+L32+N32+O32+P32</f>
        <v>73494.1398487376</v>
      </c>
      <c r="R32" s="15" t="n">
        <f aca="false">G32+I32+J32+K32+M32+N32+O32+P32</f>
        <v>61203.3687688314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f aca="false">G33*$C$67</f>
        <v>21508.716075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5284.01616594275</v>
      </c>
      <c r="M33" s="17" t="n">
        <f aca="false">(G33+I33+K33)*$C$66</f>
        <v>14175.1471229369</v>
      </c>
      <c r="N33" s="17" t="n">
        <f aca="false">210*6.91</f>
        <v>1451.1</v>
      </c>
      <c r="O33" s="17" t="n">
        <v>47.52</v>
      </c>
      <c r="P33" s="17" t="n">
        <v>615.66</v>
      </c>
      <c r="Q33" s="15" t="n">
        <f aca="false">G33+H33+I33+J33+K33+L33+N33+O33+P33</f>
        <v>75392.1444641107</v>
      </c>
      <c r="R33" s="15" t="n">
        <f aca="false">G33+I33+J33+K33+M33+N33+O33+P33</f>
        <v>62774.5593461048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f aca="false">G34*$C$67</f>
        <v>27560.432025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6758.63805224297</v>
      </c>
      <c r="M34" s="17" t="n">
        <f aca="false">(G34+I34+K34)*$C$66</f>
        <v>18068.3162458246</v>
      </c>
      <c r="N34" s="17" t="n">
        <f aca="false">210*6.91</f>
        <v>1451.1</v>
      </c>
      <c r="O34" s="17" t="n">
        <v>47.52</v>
      </c>
      <c r="P34" s="17" t="n">
        <v>615.66</v>
      </c>
      <c r="Q34" s="15" t="n">
        <f aca="false">G34+H34+I34+J34+K34+L34+N34+O34+P34</f>
        <v>95704.0496226518</v>
      </c>
      <c r="R34" s="15" t="n">
        <f aca="false">G34+I34+J34+K34+M34+N34+O34+P34</f>
        <v>79453.2957912334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f aca="false">G35*$C$67</f>
        <v>28434.326025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6972.94286563157</v>
      </c>
      <c r="M35" s="17" t="n">
        <f aca="false">(G35+I35+K35)*$C$66</f>
        <v>18641.2315449391</v>
      </c>
      <c r="N35" s="17" t="n">
        <f aca="false">210*6.91</f>
        <v>1451.1</v>
      </c>
      <c r="O35" s="17" t="n">
        <v>47.52</v>
      </c>
      <c r="P35" s="17" t="n">
        <v>615.66</v>
      </c>
      <c r="Q35" s="15" t="n">
        <f aca="false">G35+H35+I35+J35+K35+L35+N35+O35+P35</f>
        <v>98671.620597607</v>
      </c>
      <c r="R35" s="15" t="n">
        <f aca="false">G35+I35+J35+K35+M35+N35+O35+P35</f>
        <v>81905.5832519146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f aca="false">G36*$C$67</f>
        <v>26741.1564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6557.72728969116</v>
      </c>
      <c r="M36" s="17" t="n">
        <f aca="false">(G36+I36+K36)*$C$66</f>
        <v>17531.2081529047</v>
      </c>
      <c r="N36" s="17" t="n">
        <f aca="false">210*6.91</f>
        <v>1451.1</v>
      </c>
      <c r="O36" s="17" t="n">
        <v>47.52</v>
      </c>
      <c r="P36" s="17" t="n">
        <v>615.66</v>
      </c>
      <c r="Q36" s="15" t="n">
        <f aca="false">G36+H36+I36+J36+K36+L36+N36+O36+P36</f>
        <v>92921.9518336312</v>
      </c>
      <c r="R36" s="15" t="n">
        <f aca="false">G36+I36+J36+K36+M36+N36+O36+P36</f>
        <v>77154.2762968448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f aca="false">G37*$C$67</f>
        <v>32803.796025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8047.7238808942</v>
      </c>
      <c r="M37" s="17" t="n">
        <f aca="false">(G37+I37+K37)*$C$66</f>
        <v>21505.8080405118</v>
      </c>
      <c r="N37" s="17" t="n">
        <f aca="false">210*6.91</f>
        <v>1451.1</v>
      </c>
      <c r="O37" s="17" t="n">
        <v>47.52</v>
      </c>
      <c r="P37" s="17" t="n">
        <v>615.66</v>
      </c>
      <c r="Q37" s="15" t="n">
        <f aca="false">G37+H37+I37+J37+K37+L37+N37+O37+P37</f>
        <v>113512.732420703</v>
      </c>
      <c r="R37" s="15" t="n">
        <f aca="false">G37+I37+J37+K37+M37+N37+O37+P37</f>
        <v>94167.0205553206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f aca="false">G38*$C$67</f>
        <v>18045.9111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4435.10541683496</v>
      </c>
      <c r="M38" s="17" t="n">
        <f aca="false">(G38+I38+K38)*$C$66</f>
        <v>12281.7103050042</v>
      </c>
      <c r="N38" s="17" t="n">
        <f aca="false">210*6.91</f>
        <v>1451.1</v>
      </c>
      <c r="O38" s="17" t="n">
        <v>47.52</v>
      </c>
      <c r="P38" s="17" t="n">
        <v>615.66</v>
      </c>
      <c r="Q38" s="15" t="n">
        <f aca="false">G38+H38+I38+J38+K38+L38+N38+O38+P38</f>
        <v>64871.2049432782</v>
      </c>
      <c r="R38" s="15" t="n">
        <f aca="false">G38+I38+J38+K38+M38+N38+O38+P38</f>
        <v>54671.8987314474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f aca="false">G39*$C$67</f>
        <v>18045.9111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4435.10541683496</v>
      </c>
      <c r="M39" s="17" t="n">
        <f aca="false">(G39+I39+K39)*$C$66</f>
        <v>12281.7103050042</v>
      </c>
      <c r="N39" s="17" t="n">
        <f aca="false">210*6.91</f>
        <v>1451.1</v>
      </c>
      <c r="O39" s="17" t="n">
        <v>47.52</v>
      </c>
      <c r="P39" s="17" t="n">
        <v>615.66</v>
      </c>
      <c r="Q39" s="15" t="n">
        <f aca="false">G39+H39+I39+J39+K39+L39+N39+O39+P39</f>
        <v>64871.2049432782</v>
      </c>
      <c r="R39" s="15" t="n">
        <f aca="false">G39+I39+J39+K39+M39+N39+O39+P39</f>
        <v>54671.8987314474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f aca="false">G40*$C$67</f>
        <v>18045.9111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4435.10541683496</v>
      </c>
      <c r="M40" s="17" t="n">
        <f aca="false">(G40+I40+K40)*$C$66</f>
        <v>12281.7103050042</v>
      </c>
      <c r="N40" s="17" t="n">
        <f aca="false">210*6.91</f>
        <v>1451.1</v>
      </c>
      <c r="O40" s="17" t="n">
        <v>47.52</v>
      </c>
      <c r="P40" s="17" t="n">
        <v>615.66</v>
      </c>
      <c r="Q40" s="15" t="n">
        <f aca="false">G40+H40+I40+J40+K40+L40+N40+O40+P40</f>
        <v>64871.2049432782</v>
      </c>
      <c r="R40" s="15" t="n">
        <f aca="false">G40+I40+J40+K40+M40+N40+O40+P40</f>
        <v>54671.8987314474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f aca="false">G41*$C$67</f>
        <v>25157.223525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6166.8020625172</v>
      </c>
      <c r="M41" s="17" t="n">
        <f aca="false">(G41+I41+K41)*$C$66</f>
        <v>16492.7991732596</v>
      </c>
      <c r="N41" s="17" t="n">
        <f aca="false">210*6.91</f>
        <v>1451.1</v>
      </c>
      <c r="O41" s="17" t="n">
        <v>47.52</v>
      </c>
      <c r="P41" s="17" t="n">
        <v>615.66</v>
      </c>
      <c r="Q41" s="15" t="n">
        <f aca="false">G41+H41+I41+J41+K41+L41+N41+O41+P41</f>
        <v>87540.7316886176</v>
      </c>
      <c r="R41" s="15" t="n">
        <f aca="false">G41+I41+J41+K41+M41+N41+O41+P41</f>
        <v>72709.5052743601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f aca="false">G42*$C$67</f>
        <v>25976.49915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6367.63148270339</v>
      </c>
      <c r="M42" s="17" t="n">
        <f aca="false">(G42+I42+K42)*$C$66</f>
        <v>17029.9072661795</v>
      </c>
      <c r="N42" s="17" t="n">
        <f aca="false">210*6.91</f>
        <v>1451.1</v>
      </c>
      <c r="O42" s="17" t="n">
        <v>47.52</v>
      </c>
      <c r="P42" s="17" t="n">
        <v>615.66</v>
      </c>
      <c r="Q42" s="15" t="n">
        <f aca="false">G42+H42+I42+J42+K42+L42+N42+O42+P42</f>
        <v>90322.7481352726</v>
      </c>
      <c r="R42" s="15" t="n">
        <f aca="false">G42+I42+J42+K42+M42+N42+O42+P42</f>
        <v>75008.5247687487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86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f aca="false">G43*$C$67</f>
        <v>30455.2059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7462.47521284971</v>
      </c>
      <c r="M43" s="17" t="n">
        <f aca="false">(G43+I43+K43)*$C$66</f>
        <v>19966.0981741415</v>
      </c>
      <c r="N43" s="17" t="n">
        <f aca="false">210*6.91</f>
        <v>1451.1</v>
      </c>
      <c r="O43" s="17" t="n">
        <v>47.52</v>
      </c>
      <c r="P43" s="17" t="n">
        <v>615.66</v>
      </c>
      <c r="Q43" s="15" t="n">
        <f aca="false">G43+H43+I43+J43+K43+L43+N43+O43+P43</f>
        <v>105528.080943448</v>
      </c>
      <c r="R43" s="15" t="n">
        <f aca="false">G43+I43+J43+K43+M43+N43+O43+P43</f>
        <v>87576.4980047398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f aca="false">G44*$C$67</f>
        <v>15817.4814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3896.66320664436</v>
      </c>
      <c r="M44" s="17" t="n">
        <f aca="false">(G44+I44+K44)*$C$66</f>
        <v>10875.8992174469</v>
      </c>
      <c r="N44" s="17" t="n">
        <f aca="false">210*6.91</f>
        <v>1451.1</v>
      </c>
      <c r="O44" s="17" t="n">
        <v>47.52</v>
      </c>
      <c r="P44" s="17" t="n">
        <v>615.66</v>
      </c>
      <c r="Q44" s="15" t="n">
        <f aca="false">G44+H44+I44+J44+K44+L44+N44+O44+P44</f>
        <v>57481.9615509654</v>
      </c>
      <c r="R44" s="15" t="n">
        <f aca="false">G44+I44+J44+K44+M44+N44+O44+P44</f>
        <v>48643.7161617679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f aca="false">G45*$C$67</f>
        <v>17663.582475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4351.45331846957</v>
      </c>
      <c r="M45" s="17" t="n">
        <f aca="false">(G45+I45+K45)*$C$66</f>
        <v>12099.6254208811</v>
      </c>
      <c r="N45" s="17" t="n">
        <f aca="false">210*6.91</f>
        <v>1451.1</v>
      </c>
      <c r="O45" s="17" t="n">
        <v>47.52</v>
      </c>
      <c r="P45" s="17" t="n">
        <v>615.66</v>
      </c>
      <c r="Q45" s="15" t="n">
        <f aca="false">G45+H45+I45+J45+K45+L45+N45+O45+P45</f>
        <v>63794.4904453085</v>
      </c>
      <c r="R45" s="15" t="n">
        <f aca="false">G45+I45+J45+K45+M45+N45+O45+P45</f>
        <v>53879.0800727201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f aca="false">G46*$C$67</f>
        <v>17663.582475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4351.45331846957</v>
      </c>
      <c r="M46" s="17" t="n">
        <f aca="false">(G46+I46+K46)*$C$66</f>
        <v>12099.6254208811</v>
      </c>
      <c r="N46" s="17" t="n">
        <f aca="false">210*6.91</f>
        <v>1451.1</v>
      </c>
      <c r="O46" s="17" t="n">
        <v>47.52</v>
      </c>
      <c r="P46" s="17" t="n">
        <v>615.66</v>
      </c>
      <c r="Q46" s="15" t="n">
        <f aca="false">G46+H46+I46+J46+K46+L46+N46+O46+P46</f>
        <v>63794.4904453085</v>
      </c>
      <c r="R46" s="15" t="n">
        <f aca="false">G46+I46+J46+K46+M46+N46+O46+P46</f>
        <v>53879.0800727201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f aca="false">G47*$C$67</f>
        <v>16877.077875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4157.69658443752</v>
      </c>
      <c r="M47" s="17" t="n">
        <f aca="false">(G47+I47+K47)*$C$66</f>
        <v>11578.2746123174</v>
      </c>
      <c r="N47" s="17" t="n">
        <f aca="false">210*6.91</f>
        <v>1451.1</v>
      </c>
      <c r="O47" s="17" t="n">
        <v>47.52</v>
      </c>
      <c r="P47" s="17" t="n">
        <v>615.66</v>
      </c>
      <c r="Q47" s="15" t="n">
        <f aca="false">G47+H47+I47+J47+K47+L47+N47+O47+P47</f>
        <v>61105.1290228665</v>
      </c>
      <c r="R47" s="15" t="n">
        <f aca="false">G47+I47+J47+K47+M47+N47+O47+P47</f>
        <v>51648.6291757464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f aca="false">G48*$C$67</f>
        <v>16877.077875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4157.69658443752</v>
      </c>
      <c r="M48" s="17" t="n">
        <f aca="false">(G48+I48+K48)*$C$66</f>
        <v>11578.2746123174</v>
      </c>
      <c r="N48" s="17" t="n">
        <f aca="false">210*6.91</f>
        <v>1451.1</v>
      </c>
      <c r="O48" s="17" t="n">
        <v>47.52</v>
      </c>
      <c r="P48" s="17" t="n">
        <v>615.66</v>
      </c>
      <c r="Q48" s="15" t="n">
        <f aca="false">G48+H48+I48+J48+K48+L48+N48+O48+P48</f>
        <v>61105.1290228665</v>
      </c>
      <c r="R48" s="15" t="n">
        <f aca="false">G48+I48+J48+K48+M48+N48+O48+P48</f>
        <v>51648.6291757464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f aca="false">G49*$C$67</f>
        <v>19444.1415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4778.7455459844</v>
      </c>
      <c r="M49" s="17" t="n">
        <f aca="false">(G49+I49+K49)*$C$66</f>
        <v>13008.8543171958</v>
      </c>
      <c r="N49" s="17" t="n">
        <f aca="false">210*6.91</f>
        <v>1451.1</v>
      </c>
      <c r="O49" s="17" t="n">
        <v>47.52</v>
      </c>
      <c r="P49" s="17" t="n">
        <v>615.66</v>
      </c>
      <c r="Q49" s="15" t="n">
        <f aca="false">G49+H49+I49+J49+K49+L49+N49+O49+P49</f>
        <v>68997.6281870385</v>
      </c>
      <c r="R49" s="15" t="n">
        <f aca="false">G49+I49+J49+K49+M49+N49+O49+P49</f>
        <v>57783.5954582499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f aca="false">G50*$C$67</f>
        <v>20951.60865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5149.23256022364</v>
      </c>
      <c r="M50" s="17" t="n">
        <f aca="false">(G50+I50+K50)*$C$66</f>
        <v>13807.9899348872</v>
      </c>
      <c r="N50" s="17" t="n">
        <f aca="false">210*6.91</f>
        <v>1451.1</v>
      </c>
      <c r="O50" s="17" t="n">
        <v>47.52</v>
      </c>
      <c r="P50" s="17" t="n">
        <v>615.66</v>
      </c>
      <c r="Q50" s="15" t="n">
        <f aca="false">G50+H50+I50+J50+K50+L50+N50+O50+P50</f>
        <v>73496.2200441678</v>
      </c>
      <c r="R50" s="15" t="n">
        <f aca="false">G50+I50+J50+K50+M50+N50+O50+P50</f>
        <v>61203.3687688314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f aca="false">G51*$C$67</f>
        <v>21388.55565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5256.62010058284</v>
      </c>
      <c r="M51" s="17" t="n">
        <f aca="false">(G51+I51+K51)*$C$66</f>
        <v>14095.9563568869</v>
      </c>
      <c r="N51" s="17" t="n">
        <f aca="false">210*6.91</f>
        <v>1451.1</v>
      </c>
      <c r="O51" s="17" t="n">
        <v>47.52</v>
      </c>
      <c r="P51" s="17" t="n">
        <v>615.66</v>
      </c>
      <c r="Q51" s="15" t="n">
        <f aca="false">G51+H51+I51+J51+K51+L51+N51+O51+P51</f>
        <v>74984.8944976437</v>
      </c>
      <c r="R51" s="15" t="n">
        <f aca="false">G51+I51+J51+K51+M51+N51+O51+P51</f>
        <v>62435.6751039478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f aca="false">G52*$C$67</f>
        <v>20558.35635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5052.58377390036</v>
      </c>
      <c r="M52" s="17" t="n">
        <f aca="false">(G52+I52+K52)*$C$66</f>
        <v>13743.1686932951</v>
      </c>
      <c r="N52" s="17" t="n">
        <f aca="false">210*6.91</f>
        <v>1451.1</v>
      </c>
      <c r="O52" s="17" t="n">
        <v>47.52</v>
      </c>
      <c r="P52" s="17" t="n">
        <v>615.66</v>
      </c>
      <c r="Q52" s="15" t="n">
        <f aca="false">G52+H52+I52+J52+K52+L52+N52+O52+P52</f>
        <v>72793.748043402</v>
      </c>
      <c r="R52" s="15" t="n">
        <f aca="false">G52+I52+J52+K52+M52+N52+O52+P52</f>
        <v>60925.9766127967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f aca="false">G53*$C$67</f>
        <v>27014.248275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6644.59894057929</v>
      </c>
      <c r="M53" s="17" t="n">
        <f aca="false">(G53+I53+K53)*$C$66</f>
        <v>17803.5240401335</v>
      </c>
      <c r="N53" s="17" t="n">
        <f aca="false">210*6.91</f>
        <v>1451.1</v>
      </c>
      <c r="O53" s="17" t="n">
        <v>47.52</v>
      </c>
      <c r="P53" s="17" t="n">
        <v>615.66</v>
      </c>
      <c r="Q53" s="15" t="n">
        <f aca="false">G53+H53+I53+J53+K53+L53+N53+O53+P53</f>
        <v>94156.9423440172</v>
      </c>
      <c r="R53" s="15" t="n">
        <f aca="false">G53+I53+J53+K53+M53+N53+O53+P53</f>
        <v>78301.6191685714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5"/>
      <c r="R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5"/>
      <c r="R55" s="15"/>
    </row>
    <row r="56" customFormat="false" ht="15" hidden="false" customHeight="true" outlineLevel="0" collapsed="false">
      <c r="A56" s="13"/>
      <c r="B56" s="26" t="s">
        <v>131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5"/>
      <c r="R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18"/>
      <c r="R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18"/>
      <c r="R58" s="18"/>
    </row>
    <row r="59" customFormat="false" ht="18" hidden="false" customHeight="true" outlineLevel="0" collapsed="false">
      <c r="A59" s="27"/>
      <c r="B59" s="32" t="s">
        <v>199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18"/>
      <c r="R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18"/>
      <c r="R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18"/>
      <c r="R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18"/>
      <c r="R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1251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3242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  <c r="S68" s="69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  <c r="S69" s="74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  <c r="S70" s="74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  <c r="S71" s="74"/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  <c r="S72" s="74"/>
    </row>
    <row r="73" customFormat="false" ht="13" hidden="false" customHeight="false" outlineLevel="0" collapsed="false">
      <c r="A73" s="37" t="s">
        <v>190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74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81"/>
      <c r="R74" s="74"/>
      <c r="S74" s="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81"/>
      <c r="R75" s="74"/>
      <c r="S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81"/>
      <c r="R76" s="74"/>
      <c r="S76" s="74"/>
    </row>
    <row r="77" customFormat="false" ht="13.5" hidden="false" customHeight="false" outlineLevel="1" collapsed="false">
      <c r="A77" s="92" t="s">
        <v>150</v>
      </c>
      <c r="C77" s="1" t="n">
        <v>13.82</v>
      </c>
      <c r="Q77" s="81"/>
      <c r="R77" s="74"/>
      <c r="S77" s="74"/>
    </row>
    <row r="78" customFormat="false" ht="13" hidden="false" customHeight="false" outlineLevel="1" collapsed="false">
      <c r="A78" s="92" t="s">
        <v>200</v>
      </c>
      <c r="C78" s="1" t="n">
        <v>0.05</v>
      </c>
      <c r="Q78" s="81"/>
      <c r="R78" s="74"/>
      <c r="S78" s="4"/>
    </row>
    <row r="79" customFormat="false" ht="13" hidden="false" customHeight="false" outlineLevel="1" collapsed="false">
      <c r="A79" s="92" t="s">
        <v>152</v>
      </c>
      <c r="C79" s="1" t="n">
        <v>0.0886</v>
      </c>
      <c r="R79" s="3"/>
      <c r="S79" s="4"/>
    </row>
    <row r="80" customFormat="false" ht="13" hidden="false" customHeight="false" outlineLevel="1" collapsed="false">
      <c r="B80" s="1"/>
      <c r="C80" s="84"/>
      <c r="G80" s="82" t="s">
        <v>153</v>
      </c>
      <c r="H80" s="82"/>
      <c r="I80" s="82" t="s">
        <v>154</v>
      </c>
      <c r="J80" s="82" t="s">
        <v>155</v>
      </c>
      <c r="Q80" s="81"/>
      <c r="R80" s="74"/>
      <c r="S80" s="74"/>
    </row>
    <row r="81" customFormat="false" ht="13" hidden="false" customHeight="false" outlineLevel="1" collapsed="false">
      <c r="A81" s="87"/>
      <c r="B81" s="1"/>
      <c r="C81" s="84"/>
      <c r="D81" s="84"/>
      <c r="G81" s="81" t="s">
        <v>157</v>
      </c>
      <c r="H81" s="81"/>
      <c r="I81" s="74" t="n">
        <v>0.7397</v>
      </c>
      <c r="J81" s="74" t="n">
        <v>0.3597</v>
      </c>
      <c r="Q81" s="81"/>
      <c r="R81" s="74"/>
      <c r="S81" s="74"/>
    </row>
    <row r="82" customFormat="false" ht="13" hidden="false" customHeight="false" outlineLevel="1" collapsed="false">
      <c r="B82" s="1"/>
      <c r="C82" s="84"/>
      <c r="D82" s="84"/>
      <c r="G82" s="81" t="s">
        <v>159</v>
      </c>
      <c r="H82" s="81"/>
      <c r="I82" s="74" t="n">
        <v>0.6671</v>
      </c>
      <c r="J82" s="74" t="n">
        <v>0.3071</v>
      </c>
      <c r="Q82" s="81"/>
      <c r="R82" s="74"/>
      <c r="S82" s="74"/>
    </row>
    <row r="83" customFormat="false" ht="13" hidden="false" customHeight="false" outlineLevel="1" collapsed="false">
      <c r="B83" s="1"/>
      <c r="C83" s="84"/>
      <c r="D83" s="84"/>
      <c r="G83" s="81" t="s">
        <v>160</v>
      </c>
      <c r="H83" s="81"/>
      <c r="I83" s="74" t="n">
        <v>0.6671</v>
      </c>
      <c r="J83" s="74" t="n">
        <v>0.3071</v>
      </c>
      <c r="R83" s="3"/>
      <c r="S83" s="4"/>
    </row>
    <row r="84" customFormat="false" ht="13" hidden="false" customHeight="false" outlineLevel="1" collapsed="false">
      <c r="B84" s="1"/>
      <c r="C84" s="84"/>
      <c r="D84" s="84"/>
      <c r="G84" s="81" t="s">
        <v>161</v>
      </c>
      <c r="H84" s="81"/>
      <c r="I84" s="74" t="n">
        <v>0.6671</v>
      </c>
      <c r="J84" s="74" t="n">
        <v>0.3171</v>
      </c>
      <c r="R84" s="3"/>
      <c r="S84" s="74"/>
    </row>
    <row r="85" customFormat="false" ht="13" hidden="false" customHeight="false" outlineLevel="1" collapsed="false">
      <c r="B85" s="85"/>
      <c r="C85" s="86"/>
      <c r="D85" s="86"/>
      <c r="G85" s="81" t="s">
        <v>162</v>
      </c>
      <c r="H85" s="81"/>
      <c r="I85" s="74" t="n">
        <v>0.6671</v>
      </c>
      <c r="J85" s="74" t="n">
        <v>0.3171</v>
      </c>
      <c r="Q85" s="81"/>
      <c r="R85" s="74"/>
      <c r="S85" s="74"/>
    </row>
    <row r="86" customFormat="false" ht="13" hidden="false" customHeight="false" outlineLevel="1" collapsed="false">
      <c r="A86" s="87"/>
      <c r="G86" s="81" t="s">
        <v>163</v>
      </c>
      <c r="H86" s="81"/>
      <c r="I86" s="74" t="n">
        <v>0.6671</v>
      </c>
      <c r="J86" s="74" t="n">
        <v>0.3171</v>
      </c>
      <c r="Q86" s="81"/>
      <c r="R86" s="74"/>
      <c r="S86" s="74"/>
    </row>
    <row r="87" customFormat="false" ht="13" hidden="false" customHeight="false" outlineLevel="1" collapsed="false">
      <c r="B87" s="1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81"/>
      <c r="R87" s="74"/>
      <c r="S87" s="74"/>
    </row>
    <row r="88" customFormat="false" ht="13" hidden="false" customHeight="false" outlineLevel="1" collapsed="false">
      <c r="B88" s="88"/>
      <c r="C88" s="84"/>
      <c r="D88" s="84"/>
      <c r="G88" s="81" t="s">
        <v>165</v>
      </c>
      <c r="H88" s="81"/>
      <c r="I88" s="74" t="n">
        <v>0.6671</v>
      </c>
      <c r="J88" s="74" t="n">
        <v>0.3321</v>
      </c>
      <c r="R88" s="3"/>
    </row>
    <row r="89" customFormat="false" ht="13" hidden="false" customHeight="false" outlineLevel="1" collapsed="false">
      <c r="B89" s="88"/>
      <c r="C89" s="84"/>
      <c r="D89" s="84"/>
      <c r="G89" s="81"/>
      <c r="H89" s="81"/>
      <c r="I89" s="74"/>
      <c r="J89" s="74"/>
      <c r="Q89" s="81"/>
      <c r="R89" s="74"/>
    </row>
    <row r="90" customFormat="false" ht="13" hidden="false" customHeight="false" outlineLevel="1" collapsed="false">
      <c r="B90" s="88"/>
      <c r="C90" s="84"/>
      <c r="D90" s="84"/>
      <c r="G90" s="81"/>
      <c r="H90" s="81"/>
      <c r="I90" s="74"/>
      <c r="J90" s="74"/>
      <c r="Q90" s="81"/>
      <c r="R90" s="74"/>
    </row>
    <row r="91" customFormat="false" ht="13" hidden="false" customHeight="false" outlineLevel="1" collapsed="false">
      <c r="B91" s="1"/>
      <c r="C91" s="84"/>
      <c r="D91" s="84"/>
      <c r="Q91" s="81"/>
      <c r="R91" s="74"/>
    </row>
    <row r="92" customFormat="false" ht="13" hidden="false" customHeight="false" outlineLevel="1" collapsed="false">
      <c r="B92" s="85"/>
      <c r="C92" s="86"/>
      <c r="D92" s="84"/>
      <c r="Q92" s="81"/>
      <c r="R92" s="74"/>
    </row>
    <row r="93" customFormat="false" ht="13" hidden="false" customHeight="false" outlineLevel="1" collapsed="false">
      <c r="B93" s="1"/>
      <c r="C93" s="84"/>
      <c r="D93" s="84"/>
      <c r="G93" s="81" t="s">
        <v>166</v>
      </c>
      <c r="H93" s="81"/>
      <c r="I93" s="74" t="n">
        <v>0.8068</v>
      </c>
      <c r="J93" s="74" t="n">
        <v>0.3718</v>
      </c>
      <c r="Q93" s="81"/>
      <c r="R93" s="74"/>
    </row>
    <row r="94" customFormat="false" ht="13" hidden="false" customHeight="false" outlineLevel="1" collapsed="false">
      <c r="B94" s="1"/>
      <c r="C94" s="84"/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B95" s="1"/>
      <c r="C95" s="84"/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G104" s="81" t="s">
        <v>174</v>
      </c>
      <c r="H104" s="81"/>
      <c r="I104" s="74" t="n">
        <v>0.8068</v>
      </c>
      <c r="J104" s="74" t="n">
        <v>0.3868</v>
      </c>
    </row>
    <row r="106" customFormat="false" ht="13" hidden="false" customHeight="false" outlineLevel="0" collapsed="false">
      <c r="G106" s="81"/>
      <c r="H106" s="81"/>
      <c r="I106" s="74"/>
      <c r="J106" s="74"/>
    </row>
    <row r="108" customFormat="false" ht="13" hidden="false" customHeight="false" outlineLevel="0" collapsed="false">
      <c r="B108" s="0" t="s">
        <v>175</v>
      </c>
    </row>
    <row r="109" customFormat="false" ht="13" hidden="false" customHeight="false" outlineLevel="0" collapsed="false">
      <c r="B109" s="0" t="s">
        <v>176</v>
      </c>
    </row>
    <row r="110" customFormat="false" ht="13" hidden="false" customHeight="false" outlineLevel="0" collapsed="false">
      <c r="A110" s="0" t="s">
        <v>177</v>
      </c>
    </row>
    <row r="111" customFormat="false" ht="13" hidden="false" customHeight="false" outlineLevel="0" collapsed="false">
      <c r="B111" s="0" t="s">
        <v>178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37" colorId="64" zoomScale="55" zoomScaleNormal="55" zoomScalePageLayoutView="100" workbookViewId="0">
      <selection pane="topLeft" activeCell="C67" activeCellId="0" sqref="C67"/>
    </sheetView>
  </sheetViews>
  <sheetFormatPr defaultColWidth="9.0546875" defaultRowHeight="13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7.35"/>
    <col collapsed="false" customWidth="true" hidden="false" outlineLevel="0" max="3" min="3" style="1" width="12.08"/>
    <col collapsed="false" customWidth="true" hidden="false" outlineLevel="0" max="4" min="4" style="1" width="9.62"/>
    <col collapsed="false" customWidth="true" hidden="true" outlineLevel="0" max="5" min="5" style="2" width="11.35"/>
    <col collapsed="false" customWidth="true" hidden="false" outlineLevel="0" max="8" min="6" style="2" width="11.35"/>
    <col collapsed="false" customWidth="true" hidden="false" outlineLevel="0" max="9" min="9" style="3" width="12.08"/>
    <col collapsed="false" customWidth="true" hidden="false" outlineLevel="0" max="10" min="10" style="4" width="11.99"/>
    <col collapsed="false" customWidth="true" hidden="false" outlineLevel="0" max="11" min="11" style="4" width="13.35"/>
    <col collapsed="false" customWidth="true" hidden="false" outlineLevel="0" max="12" min="12" style="4" width="9.9"/>
    <col collapsed="false" customWidth="true" hidden="false" outlineLevel="0" max="13" min="13" style="4" width="10.53"/>
    <col collapsed="false" customWidth="true" hidden="false" outlineLevel="0" max="16" min="14" style="4" width="13.08"/>
    <col collapsed="false" customWidth="true" hidden="false" outlineLevel="0" max="17" min="17" style="2" width="13.62"/>
    <col collapsed="false" customWidth="true" hidden="false" outlineLevel="0" max="18" min="18" style="5" width="4.62"/>
    <col collapsed="false" customWidth="true" hidden="false" outlineLevel="0" max="19" min="19" style="2" width="11.54"/>
    <col collapsed="false" customWidth="true" hidden="false" outlineLevel="0" max="20" min="20" style="0" width="15.54"/>
    <col collapsed="false" customWidth="true" hidden="false" outlineLevel="0" max="21" min="21" style="2" width="26.17"/>
    <col collapsed="false" customWidth="true" hidden="false" outlineLevel="0" max="22" min="22" style="0" width="22.9"/>
    <col collapsed="false" customWidth="true" hidden="false" outlineLevel="0" max="23" min="23" style="0" width="16.17"/>
  </cols>
  <sheetData>
    <row r="1" customFormat="false" ht="21.75" hidden="false" customHeight="true" outlineLevel="0" collapsed="false">
      <c r="A1" s="6" t="s">
        <v>2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0.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/>
      <c r="F3" s="9" t="s">
        <v>179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10" t="s">
        <v>184</v>
      </c>
      <c r="Q3" s="9" t="s">
        <v>16</v>
      </c>
      <c r="R3" s="11"/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</row>
    <row r="4" customFormat="false" ht="15" hidden="false" customHeight="true" outlineLevel="0" collapsed="false">
      <c r="A4" s="13" t="s">
        <v>24</v>
      </c>
      <c r="B4" s="13" t="s">
        <v>25</v>
      </c>
      <c r="C4" s="14" t="s">
        <v>26</v>
      </c>
      <c r="D4" s="14" t="s">
        <v>27</v>
      </c>
      <c r="E4" s="15"/>
      <c r="F4" s="15" t="n">
        <v>26530</v>
      </c>
      <c r="G4" s="15" t="n">
        <f aca="false">F4*$C$64</f>
        <v>55200.971</v>
      </c>
      <c r="H4" s="15" t="n">
        <f aca="false">G4*$C$67</f>
        <v>28980.509775</v>
      </c>
      <c r="I4" s="16" t="n">
        <f aca="false">IF(F4&lt;$C$76,$C$68,IF(F4&lt;$C$75,$C$68/2,0))*$C$64</f>
        <v>0</v>
      </c>
      <c r="J4" s="17" t="n">
        <f aca="false">((G4+I4)/12)*$G$72-(((G4+I4)/12)*85%*13.07%)</f>
        <v>3721.02845389625</v>
      </c>
      <c r="K4" s="17" t="n">
        <f aca="false">((G4+I4)/12)*$G$74</f>
        <v>3402.67985405833</v>
      </c>
      <c r="L4" s="17" t="n">
        <f aca="false">(G4*$C$65)+(G4/12*$J$81*$C$65)</f>
        <v>6333.71607977777</v>
      </c>
      <c r="M4" s="17" t="n">
        <f aca="false">(G4+I4+K4)*$C$66</f>
        <v>17944.4378915127</v>
      </c>
      <c r="N4" s="17" t="n">
        <f aca="false">210*6.91</f>
        <v>1451.1</v>
      </c>
      <c r="O4" s="17" t="n">
        <v>47.52</v>
      </c>
      <c r="P4" s="17" t="n">
        <v>615.66</v>
      </c>
      <c r="Q4" s="15" t="n">
        <f aca="false">G4+H4+I4+J4+K4+L4+N4+O4+P4</f>
        <v>99753.1851627324</v>
      </c>
      <c r="R4" s="18"/>
      <c r="S4" s="15" t="n">
        <f aca="false">G4+I4+J4+K4+M4+N4+O4+P4</f>
        <v>82383.3971994673</v>
      </c>
      <c r="T4" s="17" t="n">
        <f aca="false">((G4+I4)/12)*$C$77*$C$78*(1+$C$79)</f>
        <v>3460.28482734538</v>
      </c>
      <c r="U4" s="17" t="n">
        <f aca="false">IF((((G4+I4)/12)*$C$77)&gt;($C$80*$C$64),((((G4+I4)/12)*$C$77)-($C$80*$C$64))*$C$81*(1+$C$79),0%)</f>
        <v>0</v>
      </c>
      <c r="V4" s="17" t="n">
        <f aca="false">T4+U4</f>
        <v>3460.28482734538</v>
      </c>
      <c r="W4" s="19" t="n">
        <f aca="false">S4+V4</f>
        <v>85843.6820268127</v>
      </c>
    </row>
    <row r="5" customFormat="false" ht="15" hidden="false" customHeight="true" outlineLevel="0" collapsed="false">
      <c r="A5" s="13" t="s">
        <v>24</v>
      </c>
      <c r="B5" s="13" t="s">
        <v>28</v>
      </c>
      <c r="C5" s="14" t="s">
        <v>29</v>
      </c>
      <c r="D5" s="14" t="s">
        <v>27</v>
      </c>
      <c r="E5" s="15"/>
      <c r="F5" s="15" t="n">
        <v>31530</v>
      </c>
      <c r="G5" s="15" t="n">
        <f aca="false">F5*$C$64</f>
        <v>65604.471</v>
      </c>
      <c r="H5" s="15" t="n">
        <f aca="false">G5*$C$67</f>
        <v>34442.347275</v>
      </c>
      <c r="I5" s="16" t="n">
        <f aca="false">IF(F5&lt;$C$76,$C$68,IF(F5&lt;$C$75,$C$68/2,0))*$C$64</f>
        <v>0</v>
      </c>
      <c r="J5" s="17" t="n">
        <f aca="false">((G5+I5)/12)*$G$72-(((G5+I5)/12)*85%*13.07%)</f>
        <v>4422.31538452125</v>
      </c>
      <c r="K5" s="17" t="n">
        <f aca="false">((G5+I5)/12)*$G$74</f>
        <v>4043.968933225</v>
      </c>
      <c r="L5" s="17" t="n">
        <f aca="false">(G5*$C$65)+(G5/12*$J$81*$C$65)</f>
        <v>7527.40550303027</v>
      </c>
      <c r="M5" s="17" t="n">
        <f aca="false">(G5+I5+K5)*$C$66</f>
        <v>21326.3523075535</v>
      </c>
      <c r="N5" s="17" t="n">
        <f aca="false">210*6.91</f>
        <v>1451.1</v>
      </c>
      <c r="O5" s="17" t="n">
        <v>47.52</v>
      </c>
      <c r="P5" s="17" t="n">
        <v>615.66</v>
      </c>
      <c r="Q5" s="15" t="n">
        <f aca="false">G5+H5+I5+J5+K5+L5+N5+O5+P5</f>
        <v>118154.788095777</v>
      </c>
      <c r="R5" s="18"/>
      <c r="S5" s="15" t="n">
        <f aca="false">G5+I5+J5+K5+M5+N5+O5+P5</f>
        <v>97511.3876252998</v>
      </c>
      <c r="T5" s="17" t="n">
        <f aca="false">((G5+I5)/12)*$C$77*$C$78*(1+$C$79)</f>
        <v>4112.43047893705</v>
      </c>
      <c r="U5" s="17" t="n">
        <f aca="false">IF((((G5+I5)/12)*$C$77)&gt;($C$80*$C$64),((((G5+I5)/12)*$C$77)-($C$80*$C$64))*$C$81*(1+$C$79),0%)</f>
        <v>0</v>
      </c>
      <c r="V5" s="17" t="n">
        <f aca="false">T5+U5</f>
        <v>4112.43047893705</v>
      </c>
      <c r="W5" s="19" t="n">
        <f aca="false">S5+V5</f>
        <v>101623.818104237</v>
      </c>
    </row>
    <row r="6" customFormat="false" ht="15" hidden="false" customHeight="true" outlineLevel="0" collapsed="false">
      <c r="A6" s="13" t="s">
        <v>24</v>
      </c>
      <c r="B6" s="13" t="s">
        <v>30</v>
      </c>
      <c r="C6" s="14" t="s">
        <v>29</v>
      </c>
      <c r="D6" s="14" t="s">
        <v>27</v>
      </c>
      <c r="E6" s="15"/>
      <c r="F6" s="15" t="n">
        <v>31530</v>
      </c>
      <c r="G6" s="15" t="n">
        <f aca="false">F6*$C$64</f>
        <v>65604.471</v>
      </c>
      <c r="H6" s="15" t="n">
        <f aca="false">G6*$C$67</f>
        <v>34442.347275</v>
      </c>
      <c r="I6" s="16" t="n">
        <f aca="false">IF(F6&lt;$C$76,$C$68,IF(F6&lt;$C$75,$C$68/2,0))*$C$64</f>
        <v>0</v>
      </c>
      <c r="J6" s="17" t="n">
        <f aca="false">((G6+I6)/12)*$G$72-(((G6+I6)/12)*85%*13.07%)</f>
        <v>4422.31538452125</v>
      </c>
      <c r="K6" s="17" t="n">
        <f aca="false">((G6+I6)/12)*$G$74</f>
        <v>4043.968933225</v>
      </c>
      <c r="L6" s="17" t="n">
        <f aca="false">(G6*$C$65)+(G6/12*$J$81*$C$65)</f>
        <v>7527.40550303027</v>
      </c>
      <c r="M6" s="17" t="n">
        <f aca="false">(G6+I6+K6)*$C$66</f>
        <v>21326.3523075535</v>
      </c>
      <c r="N6" s="17" t="n">
        <f aca="false">210*6.91</f>
        <v>1451.1</v>
      </c>
      <c r="O6" s="17" t="n">
        <v>47.52</v>
      </c>
      <c r="P6" s="17" t="n">
        <v>615.66</v>
      </c>
      <c r="Q6" s="15" t="n">
        <f aca="false">G6+H6+I6+J6+K6+L6+N6+O6+P6</f>
        <v>118154.788095777</v>
      </c>
      <c r="R6" s="18"/>
      <c r="S6" s="15" t="n">
        <f aca="false">G6+I6+J6+K6+M6+N6+O6+P6</f>
        <v>97511.3876252998</v>
      </c>
      <c r="T6" s="17" t="n">
        <f aca="false">((G6+I6)/12)*$C$77*$C$78*(1+$C$79)</f>
        <v>4112.43047893705</v>
      </c>
      <c r="U6" s="17" t="n">
        <f aca="false">IF((((G6+I6)/12)*$C$77)&gt;($C$80*$C$64),((((G6+I6)/12)*$C$77)-($C$80*$C$64))*$C$81*(1+$C$79),0%)</f>
        <v>0</v>
      </c>
      <c r="V6" s="17" t="n">
        <f aca="false">T6+U6</f>
        <v>4112.43047893705</v>
      </c>
      <c r="W6" s="19" t="n">
        <f aca="false">S6+V6</f>
        <v>101623.818104237</v>
      </c>
    </row>
    <row r="7" customFormat="false" ht="15" hidden="false" customHeight="true" outlineLevel="0" collapsed="false">
      <c r="A7" s="13" t="s">
        <v>24</v>
      </c>
      <c r="B7" s="13" t="s">
        <v>31</v>
      </c>
      <c r="C7" s="14" t="s">
        <v>29</v>
      </c>
      <c r="D7" s="14" t="s">
        <v>27</v>
      </c>
      <c r="E7" s="15"/>
      <c r="F7" s="15" t="n">
        <v>31530</v>
      </c>
      <c r="G7" s="15" t="n">
        <f aca="false">F7*$C$64</f>
        <v>65604.471</v>
      </c>
      <c r="H7" s="15" t="n">
        <f aca="false">G7*$C$67</f>
        <v>34442.347275</v>
      </c>
      <c r="I7" s="16" t="n">
        <f aca="false">IF(F7&lt;$C$76,$C$68,IF(F7&lt;$C$75,$C$68/2,0))*$C$64</f>
        <v>0</v>
      </c>
      <c r="J7" s="17" t="n">
        <f aca="false">((G7+I7)/12)*$G$72-(((G7+I7)/12)*85%*13.07%)</f>
        <v>4422.31538452125</v>
      </c>
      <c r="K7" s="17" t="n">
        <f aca="false">((G7+I7)/12)*$G$74</f>
        <v>4043.968933225</v>
      </c>
      <c r="L7" s="17" t="n">
        <f aca="false">(G7*$C$65)+(G7/12*$J$81*$C$65)</f>
        <v>7527.40550303027</v>
      </c>
      <c r="M7" s="17" t="n">
        <f aca="false">(G7+I7+K7)*$C$66</f>
        <v>21326.3523075535</v>
      </c>
      <c r="N7" s="17" t="n">
        <f aca="false">210*6.91</f>
        <v>1451.1</v>
      </c>
      <c r="O7" s="17" t="n">
        <v>47.52</v>
      </c>
      <c r="P7" s="17" t="n">
        <v>615.66</v>
      </c>
      <c r="Q7" s="15" t="n">
        <f aca="false">G7+H7+I7+J7+K7+L7+N7+O7+P7</f>
        <v>118154.788095777</v>
      </c>
      <c r="R7" s="18"/>
      <c r="S7" s="15" t="n">
        <f aca="false">G7+I7+J7+K7+M7+N7+O7+P7</f>
        <v>97511.3876252998</v>
      </c>
      <c r="T7" s="17" t="n">
        <f aca="false">((G7+I7)/12)*$C$77*$C$78*(1+$C$79)</f>
        <v>4112.43047893705</v>
      </c>
      <c r="U7" s="17" t="n">
        <f aca="false">IF((((G7+I7)/12)*$C$77)&gt;($C$80*$C$64),((((G7+I7)/12)*$C$77)-($C$80*$C$64))*$C$81*(1+$C$79),0%)</f>
        <v>0</v>
      </c>
      <c r="V7" s="17" t="n">
        <f aca="false">T7+U7</f>
        <v>4112.43047893705</v>
      </c>
      <c r="W7" s="19" t="n">
        <f aca="false">S7+V7</f>
        <v>101623.818104237</v>
      </c>
    </row>
    <row r="8" customFormat="false" ht="15" hidden="false" customHeight="true" outlineLevel="0" collapsed="false">
      <c r="A8" s="13" t="s">
        <v>24</v>
      </c>
      <c r="B8" s="13" t="s">
        <v>32</v>
      </c>
      <c r="C8" s="14" t="s">
        <v>33</v>
      </c>
      <c r="D8" s="14" t="s">
        <v>27</v>
      </c>
      <c r="E8" s="20"/>
      <c r="F8" s="15" t="n">
        <v>34530</v>
      </c>
      <c r="G8" s="15" t="n">
        <f aca="false">F8*$C$64</f>
        <v>71846.571</v>
      </c>
      <c r="H8" s="15" t="n">
        <f aca="false">G8*$C$67</f>
        <v>37719.449775</v>
      </c>
      <c r="I8" s="16" t="n">
        <f aca="false">IF(F8&lt;$C$76,$C$68,IF(F8&lt;$C$75,$C$68/2,0))*$C$64</f>
        <v>0</v>
      </c>
      <c r="J8" s="17" t="n">
        <f aca="false">((G8+I8)/12)*$G$72-(((G8+I8)/12)*85%*13.07%)</f>
        <v>4843.08754289625</v>
      </c>
      <c r="K8" s="17" t="n">
        <f aca="false">((G8+I8)/12)*$G$74</f>
        <v>4428.742380725</v>
      </c>
      <c r="L8" s="17" t="n">
        <f aca="false">(G8*$C$65)+(G8/12*$J$81*$C$65)</f>
        <v>8243.61915698177</v>
      </c>
      <c r="M8" s="17" t="n">
        <f aca="false">(G8+I8+K8)*$C$66</f>
        <v>23355.500957178</v>
      </c>
      <c r="N8" s="17" t="n">
        <f aca="false">210*6.91</f>
        <v>1451.1</v>
      </c>
      <c r="O8" s="17" t="n">
        <v>47.52</v>
      </c>
      <c r="P8" s="17" t="n">
        <v>615.66</v>
      </c>
      <c r="Q8" s="15" t="n">
        <f aca="false">G8+H8+I8+J8+K8+L8+N8+O8+P8</f>
        <v>129195.749855603</v>
      </c>
      <c r="R8" s="18"/>
      <c r="S8" s="15" t="n">
        <f aca="false">G8+I8+J8+K8+M8+N8+O8+P8</f>
        <v>106588.181880799</v>
      </c>
      <c r="T8" s="17" t="n">
        <f aca="false">((G8+I8)/12)*$C$77*$C$78*(1+$C$79)</f>
        <v>4503.71786989205</v>
      </c>
      <c r="U8" s="17" t="n">
        <f aca="false">IF((((G8+I8)/12)*$C$77)&gt;($C$80*$C$64),((((G8+I8)/12)*$C$77)-($C$80*$C$64))*$C$81*(1+$C$79),0%)</f>
        <v>214.254478966831</v>
      </c>
      <c r="V8" s="17" t="n">
        <f aca="false">T8+U8</f>
        <v>4717.97234885888</v>
      </c>
      <c r="W8" s="19" t="n">
        <f aca="false">S8+V8</f>
        <v>111306.154229658</v>
      </c>
    </row>
    <row r="9" customFormat="false" ht="15" hidden="false" customHeight="true" outlineLevel="0" collapsed="false">
      <c r="A9" s="13" t="s">
        <v>24</v>
      </c>
      <c r="B9" s="13" t="s">
        <v>34</v>
      </c>
      <c r="C9" s="14" t="s">
        <v>33</v>
      </c>
      <c r="D9" s="14" t="s">
        <v>27</v>
      </c>
      <c r="E9" s="20"/>
      <c r="F9" s="15" t="n">
        <v>27624</v>
      </c>
      <c r="G9" s="15" t="n">
        <f aca="false">F9*$C$64</f>
        <v>57477.2568</v>
      </c>
      <c r="H9" s="15" t="n">
        <f aca="false">G9*$C$67</f>
        <v>30175.55982</v>
      </c>
      <c r="I9" s="16" t="n">
        <f aca="false">IF(F9&lt;$C$76,$C$68,IF(F9&lt;$C$75,$C$68/2,0))*$C$64</f>
        <v>0</v>
      </c>
      <c r="J9" s="17" t="n">
        <f aca="false">((G9+I9)/12)*$G$72-(((G9+I9)/12)*85%*13.07%)</f>
        <v>3874.470034317</v>
      </c>
      <c r="K9" s="17" t="n">
        <f aca="false">((G9+I9)/12)*$G$74</f>
        <v>3542.99390458</v>
      </c>
      <c r="L9" s="17" t="n">
        <f aca="false">(G9*$C$65)+(G9/12*$J$81*$C$65)</f>
        <v>6594.89532558541</v>
      </c>
      <c r="M9" s="17" t="n">
        <f aca="false">(G9+I9+K9)*$C$66</f>
        <v>18684.4007657424</v>
      </c>
      <c r="N9" s="17" t="n">
        <f aca="false">210*6.91</f>
        <v>1451.1</v>
      </c>
      <c r="O9" s="17" t="n">
        <v>47.52</v>
      </c>
      <c r="P9" s="17" t="n">
        <v>615.66</v>
      </c>
      <c r="Q9" s="15" t="n">
        <f aca="false">G9+H9+I9+J9+K9+L9+N9+O9+P9</f>
        <v>103779.455884482</v>
      </c>
      <c r="R9" s="18"/>
      <c r="S9" s="15" t="n">
        <f aca="false">G9+I9+J9+K9+M9+N9+O9+P9</f>
        <v>85693.4015046394</v>
      </c>
      <c r="T9" s="17" t="n">
        <f aca="false">((G9+I9)/12)*$C$77*$C$78*(1+$C$79)</f>
        <v>3602.97429591364</v>
      </c>
      <c r="U9" s="17" t="n">
        <f aca="false">IF((((G9+I9)/12)*$C$77)&gt;($C$80*$C$64),((((G9+I9)/12)*$C$77)-($C$80*$C$64))*$C$81*(1+$C$79),0%)</f>
        <v>0</v>
      </c>
      <c r="V9" s="17" t="n">
        <f aca="false">T9+U9</f>
        <v>3602.97429591364</v>
      </c>
      <c r="W9" s="19" t="n">
        <f aca="false">S9+V9</f>
        <v>89296.375800553</v>
      </c>
    </row>
    <row r="10" customFormat="false" ht="15.75" hidden="false" customHeight="true" outlineLevel="0" collapsed="false">
      <c r="A10" s="13" t="s">
        <v>24</v>
      </c>
      <c r="B10" s="21" t="s">
        <v>35</v>
      </c>
      <c r="C10" s="14" t="s">
        <v>36</v>
      </c>
      <c r="D10" s="14" t="s">
        <v>27</v>
      </c>
      <c r="E10" s="20"/>
      <c r="F10" s="15" t="n">
        <v>47740</v>
      </c>
      <c r="G10" s="15" t="n">
        <f aca="false">F10*$C$64</f>
        <v>99332.618</v>
      </c>
      <c r="H10" s="15" t="n">
        <f aca="false">G10*$C$67</f>
        <v>52149.62445</v>
      </c>
      <c r="I10" s="16" t="n">
        <f aca="false">IF(F10&lt;$C$76,$C$68,IF(F10&lt;$C$75,$C$68/2,0))*$C$64</f>
        <v>0</v>
      </c>
      <c r="J10" s="17" t="n">
        <f aca="false">((G10+I10)/12)*$G$72-(((G10+I10)/12)*85%*13.07%)</f>
        <v>6695.8876136075</v>
      </c>
      <c r="K10" s="17" t="n">
        <f aca="false">((G10+I10)/12)*$G$74</f>
        <v>6123.02812788333</v>
      </c>
      <c r="L10" s="17" t="n">
        <f aca="false">(G10*$C$65)+(G10/12*$J$81*$C$65)</f>
        <v>11397.3466132149</v>
      </c>
      <c r="M10" s="17" t="n">
        <f aca="false">(G10+I10+K10)*$C$66</f>
        <v>32290.5188443579</v>
      </c>
      <c r="N10" s="17" t="n">
        <f aca="false">210*6.91</f>
        <v>1451.1</v>
      </c>
      <c r="O10" s="17" t="n">
        <v>47.52</v>
      </c>
      <c r="P10" s="17" t="n">
        <v>615.66</v>
      </c>
      <c r="Q10" s="15" t="n">
        <f aca="false">G10+H10+I10+J10+K10+L10+N10+O10+P10</f>
        <v>177812.784804706</v>
      </c>
      <c r="R10" s="18"/>
      <c r="S10" s="15" t="n">
        <f aca="false">G10+I10+J10+K10+M10+N10+O10+P10</f>
        <v>146556.332585849</v>
      </c>
      <c r="T10" s="17" t="n">
        <f aca="false">((G10+I10)/12)*$C$77*$C$78*(1+$C$79)</f>
        <v>6226.68668139723</v>
      </c>
      <c r="U10" s="17" t="n">
        <f aca="false">IF((((G10+I10)/12)*$C$77)&gt;($C$80*$C$64),((((G10+I10)/12)*$C$77)-($C$80*$C$64))*$C$81*(1+$C$79),0%)</f>
        <v>1248.03576586994</v>
      </c>
      <c r="V10" s="17" t="n">
        <f aca="false">T10+U10</f>
        <v>7474.72244726717</v>
      </c>
      <c r="W10" s="19" t="n">
        <f aca="false">S10+V10</f>
        <v>154031.055033116</v>
      </c>
    </row>
    <row r="11" customFormat="false" ht="15.75" hidden="false" customHeight="true" outlineLevel="0" collapsed="false">
      <c r="A11" s="13" t="s">
        <v>24</v>
      </c>
      <c r="B11" s="21" t="s">
        <v>37</v>
      </c>
      <c r="C11" s="22" t="s">
        <v>36</v>
      </c>
      <c r="D11" s="14" t="s">
        <v>27</v>
      </c>
      <c r="E11" s="20"/>
      <c r="F11" s="15" t="n">
        <v>38192</v>
      </c>
      <c r="G11" s="15" t="n">
        <f aca="false">F11*$C$64</f>
        <v>79466.0944</v>
      </c>
      <c r="H11" s="15" t="n">
        <f aca="false">G11*$C$67</f>
        <v>41719.69956</v>
      </c>
      <c r="I11" s="16" t="n">
        <f aca="false">IF(F11&lt;$C$76,$C$68,IF(F11&lt;$C$75,$C$68/2,0))*$C$64</f>
        <v>0</v>
      </c>
      <c r="J11" s="17" t="n">
        <f aca="false">((G11+I11)/12)*$G$72-(((G11+I11)/12)*85%*13.07%)</f>
        <v>5356.710090886</v>
      </c>
      <c r="K11" s="17" t="n">
        <f aca="false">((G11+I11)/12)*$G$74</f>
        <v>4898.42250230667</v>
      </c>
      <c r="L11" s="17" t="n">
        <f aca="false">(G11*$C$65)+(G11/12*$J$81*$C$65)</f>
        <v>9117.8772905719</v>
      </c>
      <c r="M11" s="17" t="n">
        <f aca="false">(G11+I11+K11)*$C$66</f>
        <v>25832.4150754863</v>
      </c>
      <c r="N11" s="17" t="n">
        <f aca="false">210*6.91</f>
        <v>1451.1</v>
      </c>
      <c r="O11" s="17" t="n">
        <v>47.52</v>
      </c>
      <c r="P11" s="17" t="n">
        <v>615.66</v>
      </c>
      <c r="Q11" s="15" t="n">
        <f aca="false">G11+H11+I11+J11+K11+L11+N11+O11+P11</f>
        <v>142673.083843765</v>
      </c>
      <c r="R11" s="18"/>
      <c r="S11" s="15" t="n">
        <f aca="false">G11+I11+J11+K11+M11+N11+O11+P11</f>
        <v>117667.922068679</v>
      </c>
      <c r="T11" s="17" t="n">
        <f aca="false">((G11+I11)/12)*$C$77*$C$78*(1+$C$79)</f>
        <v>4981.34934511779</v>
      </c>
      <c r="U11" s="17" t="n">
        <f aca="false">IF((((G11+I11)/12)*$C$77)&gt;($C$80*$C$64),((((G11+I11)/12)*$C$77)-($C$80*$C$64))*$C$81*(1+$C$79),0%)</f>
        <v>500.833364102272</v>
      </c>
      <c r="V11" s="17" t="n">
        <f aca="false">T11+U11</f>
        <v>5482.18270922006</v>
      </c>
      <c r="W11" s="19" t="n">
        <f aca="false">S11+V11</f>
        <v>123150.104777899</v>
      </c>
    </row>
    <row r="12" customFormat="false" ht="15" hidden="false" customHeight="true" outlineLevel="0" collapsed="false">
      <c r="A12" s="13" t="s">
        <v>24</v>
      </c>
      <c r="B12" s="13" t="s">
        <v>38</v>
      </c>
      <c r="C12" s="14" t="s">
        <v>39</v>
      </c>
      <c r="D12" s="14" t="s">
        <v>27</v>
      </c>
      <c r="E12" s="15"/>
      <c r="F12" s="15" t="n">
        <v>26780</v>
      </c>
      <c r="G12" s="15" t="n">
        <f aca="false">F12*$C$64</f>
        <v>55721.146</v>
      </c>
      <c r="H12" s="15" t="n">
        <f aca="false">G12*$C$67</f>
        <v>29253.60165</v>
      </c>
      <c r="I12" s="16" t="n">
        <f aca="false">IF(F12&lt;$C$76,$C$68,IF(F12&lt;$C$75,$C$68/2,0))*$C$64</f>
        <v>0</v>
      </c>
      <c r="J12" s="17" t="n">
        <f aca="false">((G12+I12)/12)*$G$72-(((G12+I12)/12)*85%*13.07%)</f>
        <v>3756.0928004275</v>
      </c>
      <c r="K12" s="17" t="n">
        <f aca="false">((G12+I12)/12)*$G$74</f>
        <v>3434.74430801667</v>
      </c>
      <c r="L12" s="17" t="n">
        <f aca="false">(G12*$C$65)+(G12/12*$J$81*$C$65)</f>
        <v>6393.40055094039</v>
      </c>
      <c r="M12" s="17" t="n">
        <f aca="false">(G12+I12+K12)*$C$66</f>
        <v>18113.5336123147</v>
      </c>
      <c r="N12" s="17" t="n">
        <f aca="false">210*6.91</f>
        <v>1451.1</v>
      </c>
      <c r="O12" s="17" t="n">
        <v>47.52</v>
      </c>
      <c r="P12" s="17" t="n">
        <v>615.66</v>
      </c>
      <c r="Q12" s="15" t="n">
        <f aca="false">G12+H12+I12+J12+K12+L12+N12+O12+P12</f>
        <v>100673.265309385</v>
      </c>
      <c r="R12" s="18"/>
      <c r="S12" s="15" t="n">
        <f aca="false">G12+I12+J12+K12+M12+N12+O12+P12</f>
        <v>83139.7967207589</v>
      </c>
      <c r="T12" s="17" t="n">
        <f aca="false">((G12+I12)/12)*$C$77*$C$78*(1+$C$79)</f>
        <v>3492.89210992497</v>
      </c>
      <c r="U12" s="17" t="n">
        <f aca="false">IF((((G12+I12)/12)*$C$77)&gt;($C$80*$C$64),((((G12+I12)/12)*$C$77)-($C$80*$C$64))*$C$81*(1+$C$79),0%)</f>
        <v>0</v>
      </c>
      <c r="V12" s="17" t="n">
        <f aca="false">T12+U12</f>
        <v>3492.89210992497</v>
      </c>
      <c r="W12" s="19" t="n">
        <f aca="false">S12+V12</f>
        <v>86632.6888306839</v>
      </c>
    </row>
    <row r="13" customFormat="false" ht="15" hidden="false" customHeight="true" outlineLevel="0" collapsed="false">
      <c r="A13" s="13" t="s">
        <v>24</v>
      </c>
      <c r="B13" s="13" t="s">
        <v>40</v>
      </c>
      <c r="C13" s="14" t="s">
        <v>41</v>
      </c>
      <c r="D13" s="14" t="s">
        <v>27</v>
      </c>
      <c r="E13" s="15"/>
      <c r="F13" s="15" t="n">
        <v>26930</v>
      </c>
      <c r="G13" s="15" t="n">
        <f aca="false">F13*$C$64</f>
        <v>56033.251</v>
      </c>
      <c r="H13" s="15" t="n">
        <f aca="false">G13*$C$67</f>
        <v>29417.456775</v>
      </c>
      <c r="I13" s="16" t="n">
        <f aca="false">IF(F13&lt;$C$76,$C$68,IF(F13&lt;$C$75,$C$68/2,0))*$C$64</f>
        <v>0</v>
      </c>
      <c r="J13" s="17" t="n">
        <f aca="false">((G13+I13)/12)*$G$72-(((G13+I13)/12)*85%*13.07%)</f>
        <v>3777.13140834625</v>
      </c>
      <c r="K13" s="17" t="n">
        <f aca="false">((G13+I13)/12)*$G$74</f>
        <v>3453.98298039167</v>
      </c>
      <c r="L13" s="17" t="n">
        <f aca="false">(G13*$C$65)+(G13/12*$J$81*$C$65)</f>
        <v>6429.21123363797</v>
      </c>
      <c r="M13" s="17" t="n">
        <f aca="false">(G13+I13+K13)*$C$66</f>
        <v>18214.9910447959</v>
      </c>
      <c r="N13" s="17" t="n">
        <f aca="false">210*6.91</f>
        <v>1451.1</v>
      </c>
      <c r="O13" s="17" t="n">
        <v>47.52</v>
      </c>
      <c r="P13" s="17" t="n">
        <v>615.66</v>
      </c>
      <c r="Q13" s="15" t="n">
        <f aca="false">G13+H13+I13+J13+K13+L13+N13+O13+P13</f>
        <v>101225.313397376</v>
      </c>
      <c r="R13" s="18"/>
      <c r="S13" s="15" t="n">
        <f aca="false">G13+I13+J13+K13+M13+N13+O13+P13</f>
        <v>83593.6364335339</v>
      </c>
      <c r="T13" s="17" t="n">
        <f aca="false">((G13+I13)/12)*$C$77*$C$78*(1+$C$79)</f>
        <v>3512.45647947272</v>
      </c>
      <c r="U13" s="17" t="n">
        <f aca="false">IF((((G13+I13)/12)*$C$77)&gt;($C$80*$C$64),((((G13+I13)/12)*$C$77)-($C$80*$C$64))*$C$81*(1+$C$79),0%)</f>
        <v>0</v>
      </c>
      <c r="V13" s="17" t="n">
        <f aca="false">T13+U13</f>
        <v>3512.45647947272</v>
      </c>
      <c r="W13" s="19" t="n">
        <f aca="false">S13+V13</f>
        <v>87106.0929130066</v>
      </c>
    </row>
    <row r="14" customFormat="false" ht="15" hidden="false" customHeight="true" outlineLevel="0" collapsed="false">
      <c r="A14" s="13" t="s">
        <v>24</v>
      </c>
      <c r="B14" s="13" t="s">
        <v>40</v>
      </c>
      <c r="C14" s="14" t="s">
        <v>42</v>
      </c>
      <c r="D14" s="14" t="s">
        <v>27</v>
      </c>
      <c r="E14" s="15"/>
      <c r="F14" s="15" t="n">
        <v>30980</v>
      </c>
      <c r="G14" s="15" t="n">
        <f aca="false">F14*$C$64</f>
        <v>64460.086</v>
      </c>
      <c r="H14" s="15" t="n">
        <f aca="false">G14*$C$67</f>
        <v>33841.54515</v>
      </c>
      <c r="I14" s="16" t="n">
        <f aca="false">IF(F14&lt;$C$76,$C$68,IF(F14&lt;$C$75,$C$68/2,0))*$C$64</f>
        <v>0</v>
      </c>
      <c r="J14" s="17" t="n">
        <f aca="false">((G14+I14)/12)*$G$72-(((G14+I14)/12)*85%*13.07%)</f>
        <v>4345.1738221525</v>
      </c>
      <c r="K14" s="17" t="n">
        <f aca="false">((G14+I14)/12)*$G$74</f>
        <v>3973.42713451667</v>
      </c>
      <c r="L14" s="17" t="n">
        <f aca="false">(G14*$C$65)+(G14/12*$J$81*$C$65)</f>
        <v>7396.09966647249</v>
      </c>
      <c r="M14" s="17" t="n">
        <f aca="false">(G14+I14+K14)*$C$66</f>
        <v>20954.341721789</v>
      </c>
      <c r="N14" s="17" t="n">
        <f aca="false">210*6.91</f>
        <v>1451.1</v>
      </c>
      <c r="O14" s="17" t="n">
        <v>47.52</v>
      </c>
      <c r="P14" s="17" t="n">
        <v>615.66</v>
      </c>
      <c r="Q14" s="15" t="n">
        <f aca="false">G14+H14+I14+J14+K14+L14+N14+O14+P14</f>
        <v>116130.611773142</v>
      </c>
      <c r="R14" s="18"/>
      <c r="S14" s="15" t="n">
        <f aca="false">G14+I14+J14+K14+M14+N14+O14+P14</f>
        <v>95847.3086784582</v>
      </c>
      <c r="T14" s="17" t="n">
        <f aca="false">((G14+I14)/12)*$C$77*$C$78*(1+$C$79)</f>
        <v>4040.69445726197</v>
      </c>
      <c r="U14" s="17" t="n">
        <f aca="false">IF((((G14+I14)/12)*$C$77)&gt;($C$80*$C$64),((((G14+I14)/12)*$C$77)-($C$80*$C$64))*$C$81*(1+$C$79),0%)</f>
        <v>0</v>
      </c>
      <c r="V14" s="17" t="n">
        <f aca="false">T14+U14</f>
        <v>4040.69445726197</v>
      </c>
      <c r="W14" s="19" t="n">
        <f aca="false">S14+V14</f>
        <v>99888.0031357202</v>
      </c>
    </row>
    <row r="15" customFormat="false" ht="15" hidden="false" customHeight="true" outlineLevel="0" collapsed="false">
      <c r="A15" s="13" t="s">
        <v>43</v>
      </c>
      <c r="B15" s="13" t="s">
        <v>44</v>
      </c>
      <c r="C15" s="14" t="s">
        <v>45</v>
      </c>
      <c r="D15" s="14" t="s">
        <v>46</v>
      </c>
      <c r="E15" s="15"/>
      <c r="F15" s="15" t="n">
        <v>38430</v>
      </c>
      <c r="G15" s="15" t="n">
        <f aca="false">F15*$C$64</f>
        <v>79961.301</v>
      </c>
      <c r="H15" s="15" t="n">
        <f aca="false">G15*$C$67</f>
        <v>41979.683025</v>
      </c>
      <c r="I15" s="16" t="n">
        <f aca="false">IF(F15&lt;$C$76,$C$68,IF(F15&lt;$C$75,$C$68/2,0))*$C$64</f>
        <v>0</v>
      </c>
      <c r="J15" s="17" t="n">
        <f aca="false">((G15+I15)/12)*$G$72-(((G15+I15)/12)*85%*13.07%)</f>
        <v>5390.09134878375</v>
      </c>
      <c r="K15" s="17" t="n">
        <f aca="false">((G15+I15)/12)*$E$74</f>
        <v>4445.181991425</v>
      </c>
      <c r="L15" s="17" t="n">
        <f aca="false">(G15*$C$65)+(G15/12*$J$82*$C$65)</f>
        <v>9135.65153730275</v>
      </c>
      <c r="M15" s="17" t="n">
        <f aca="false">(G15+I15+K15)*$C$66</f>
        <v>25845.2650919743</v>
      </c>
      <c r="N15" s="17" t="n">
        <f aca="false">210*6.91</f>
        <v>1451.1</v>
      </c>
      <c r="O15" s="17" t="n">
        <v>47.52</v>
      </c>
      <c r="P15" s="17" t="n">
        <v>615.66</v>
      </c>
      <c r="Q15" s="15" t="n">
        <f aca="false">G15+H15+I15+J15+K15+L15+N15+O15+P15</f>
        <v>143026.188902512</v>
      </c>
      <c r="R15" s="18"/>
      <c r="S15" s="15" t="n">
        <f aca="false">G15+I15+J15+K15+M15+N15+O15+P15</f>
        <v>117756.119432183</v>
      </c>
      <c r="T15" s="17" t="n">
        <f aca="false">((G15+I15)/12)*$C$77*$C$78*(1+$C$79)</f>
        <v>5012.39147813355</v>
      </c>
      <c r="U15" s="17" t="n">
        <f aca="false">IF((((G15+I15)/12)*$C$77)&gt;($C$80*$C$64),((((G15+I15)/12)*$C$77)-($C$80*$C$64))*$C$81*(1+$C$79),0%)</f>
        <v>519.45864391173</v>
      </c>
      <c r="V15" s="17" t="n">
        <f aca="false">T15+U15</f>
        <v>5531.85012204528</v>
      </c>
      <c r="W15" s="19" t="n">
        <f aca="false">S15+V15</f>
        <v>123287.969554228</v>
      </c>
    </row>
    <row r="16" customFormat="false" ht="15" hidden="false" customHeight="true" outlineLevel="0" collapsed="false">
      <c r="A16" s="13" t="s">
        <v>43</v>
      </c>
      <c r="B16" s="13" t="s">
        <v>47</v>
      </c>
      <c r="C16" s="14" t="s">
        <v>48</v>
      </c>
      <c r="D16" s="14" t="s">
        <v>46</v>
      </c>
      <c r="E16" s="15"/>
      <c r="F16" s="15" t="n">
        <v>35280</v>
      </c>
      <c r="G16" s="15" t="n">
        <f aca="false">F16*$C$64</f>
        <v>73407.096</v>
      </c>
      <c r="H16" s="15" t="n">
        <f aca="false">G16*$C$67</f>
        <v>38538.7254</v>
      </c>
      <c r="I16" s="16" t="n">
        <f aca="false">IF(F16&lt;$C$76,$C$68,IF(F16&lt;$C$75,$C$68/2,0))*$C$64</f>
        <v>0</v>
      </c>
      <c r="J16" s="17" t="n">
        <f aca="false">((G16+I16)/12)*$G$72-(((G16+I16)/12)*85%*13.07%)</f>
        <v>4948.28058249</v>
      </c>
      <c r="K16" s="17" t="n">
        <f aca="false">((G16+I16)/12)*$E$74</f>
        <v>4080.8228118</v>
      </c>
      <c r="L16" s="17" t="n">
        <f aca="false">(G16*$C$65)+(G16/12*$J$82*$C$65)</f>
        <v>8386.82764080252</v>
      </c>
      <c r="M16" s="17" t="n">
        <f aca="false">(G16+I16+K16)*$C$66</f>
        <v>23726.8007401732</v>
      </c>
      <c r="N16" s="17" t="n">
        <f aca="false">210*6.91</f>
        <v>1451.1</v>
      </c>
      <c r="O16" s="17" t="n">
        <v>47.52</v>
      </c>
      <c r="P16" s="17" t="n">
        <v>615.66</v>
      </c>
      <c r="Q16" s="15" t="n">
        <f aca="false">G16+H16+I16+J16+K16+L16+N16+O16+P16</f>
        <v>131476.032435093</v>
      </c>
      <c r="R16" s="18"/>
      <c r="S16" s="15" t="n">
        <f aca="false">G16+I16+J16+K16+M16+N16+O16+P16</f>
        <v>108277.280134463</v>
      </c>
      <c r="T16" s="17" t="n">
        <f aca="false">((G16+I16)/12)*$C$77*$C$78*(1+$C$79)</f>
        <v>4601.5397176308</v>
      </c>
      <c r="U16" s="17" t="n">
        <f aca="false">IF((((G16+I16)/12)*$C$77)&gt;($C$80*$C$64),((((G16+I16)/12)*$C$77)-($C$80*$C$64))*$C$81*(1+$C$79),0%)</f>
        <v>272.94758761008</v>
      </c>
      <c r="V16" s="17" t="n">
        <f aca="false">T16+U16</f>
        <v>4874.48730524088</v>
      </c>
      <c r="W16" s="19" t="n">
        <f aca="false">S16+V16</f>
        <v>113151.767439704</v>
      </c>
    </row>
    <row r="17" customFormat="false" ht="15" hidden="false" customHeight="true" outlineLevel="0" collapsed="false">
      <c r="A17" s="13" t="s">
        <v>43</v>
      </c>
      <c r="B17" s="13" t="s">
        <v>49</v>
      </c>
      <c r="C17" s="14" t="s">
        <v>50</v>
      </c>
      <c r="D17" s="14" t="s">
        <v>46</v>
      </c>
      <c r="E17" s="15"/>
      <c r="F17" s="15" t="n">
        <v>38430</v>
      </c>
      <c r="G17" s="15" t="n">
        <f aca="false">F17*$C$64</f>
        <v>79961.301</v>
      </c>
      <c r="H17" s="15" t="n">
        <f aca="false">G17*$C$67</f>
        <v>41979.683025</v>
      </c>
      <c r="I17" s="16" t="n">
        <f aca="false">IF(F17&lt;$C$76,$C$68,IF(F17&lt;$C$75,$C$68/2,0))*$C$64</f>
        <v>0</v>
      </c>
      <c r="J17" s="17" t="n">
        <f aca="false">((G17+I17)/12)*$G$72-(((G17+I17)/12)*85%*13.07%)</f>
        <v>5390.09134878375</v>
      </c>
      <c r="K17" s="17" t="n">
        <f aca="false">((G17+I17)/12)*$E$74</f>
        <v>4445.181991425</v>
      </c>
      <c r="L17" s="17" t="n">
        <f aca="false">(G17*$C$65)+(G17/12*$J$82*$C$65)</f>
        <v>9135.65153730275</v>
      </c>
      <c r="M17" s="17" t="n">
        <f aca="false">(G17+I17+K17)*$C$66</f>
        <v>25845.2650919743</v>
      </c>
      <c r="N17" s="17" t="n">
        <f aca="false">210*6.91</f>
        <v>1451.1</v>
      </c>
      <c r="O17" s="17" t="n">
        <v>47.52</v>
      </c>
      <c r="P17" s="17" t="n">
        <v>615.66</v>
      </c>
      <c r="Q17" s="15" t="n">
        <f aca="false">G17+H17+I17+J17+K17+L17+N17+O17+P17</f>
        <v>143026.188902512</v>
      </c>
      <c r="R17" s="18"/>
      <c r="S17" s="15" t="n">
        <f aca="false">G17+I17+J17+K17+M17+N17+O17+P17</f>
        <v>117756.119432183</v>
      </c>
      <c r="T17" s="17" t="n">
        <f aca="false">((G17+I17)/12)*$C$77*$C$78*(1+$C$79)</f>
        <v>5012.39147813355</v>
      </c>
      <c r="U17" s="17" t="n">
        <f aca="false">IF((((G17+I17)/12)*$C$77)&gt;($C$80*$C$64),((((G17+I17)/12)*$C$77)-($C$80*$C$64))*$C$81*(1+$C$79),0%)</f>
        <v>519.45864391173</v>
      </c>
      <c r="V17" s="17" t="n">
        <f aca="false">T17+U17</f>
        <v>5531.85012204528</v>
      </c>
      <c r="W17" s="19" t="n">
        <f aca="false">S17+V17</f>
        <v>123287.969554228</v>
      </c>
    </row>
    <row r="18" customFormat="false" ht="15" hidden="false" customHeight="true" outlineLevel="0" collapsed="false">
      <c r="A18" s="13" t="s">
        <v>43</v>
      </c>
      <c r="B18" s="13" t="s">
        <v>51</v>
      </c>
      <c r="C18" s="14" t="s">
        <v>52</v>
      </c>
      <c r="D18" s="14" t="s">
        <v>46</v>
      </c>
      <c r="E18" s="15"/>
      <c r="F18" s="15" t="n">
        <v>46030</v>
      </c>
      <c r="G18" s="15" t="n">
        <f aca="false">F18*$C$64</f>
        <v>95774.621</v>
      </c>
      <c r="H18" s="15" t="n">
        <f aca="false">G18*$C$67</f>
        <v>50281.676025</v>
      </c>
      <c r="I18" s="16" t="n">
        <f aca="false">IF(F18&lt;$C$76,$C$68,IF(F18&lt;$C$75,$C$68/2,0))*$C$64</f>
        <v>0</v>
      </c>
      <c r="J18" s="17" t="n">
        <f aca="false">((G18+I18)/12)*$G$72-(((G18+I18)/12)*85%*13.07%)</f>
        <v>6456.04748333375</v>
      </c>
      <c r="K18" s="17" t="n">
        <f aca="false">((G18+I18)/12)*$E$74</f>
        <v>5324.27080575833</v>
      </c>
      <c r="L18" s="17" t="n">
        <f aca="false">(G18*$C$65)+(G18/12*$J$82*$C$65)</f>
        <v>10942.3377637795</v>
      </c>
      <c r="M18" s="17" t="n">
        <f aca="false">(G18+I18+K18)*$C$66</f>
        <v>30956.4806709232</v>
      </c>
      <c r="N18" s="17" t="n">
        <f aca="false">210*6.91</f>
        <v>1451.1</v>
      </c>
      <c r="O18" s="17" t="n">
        <v>47.52</v>
      </c>
      <c r="P18" s="17" t="n">
        <v>615.66</v>
      </c>
      <c r="Q18" s="15" t="n">
        <f aca="false">G18+H18+I18+J18+K18+L18+N18+O18+P18</f>
        <v>170893.233077872</v>
      </c>
      <c r="R18" s="18"/>
      <c r="S18" s="15" t="n">
        <f aca="false">G18+I18+J18+K18+M18+N18+O18+P18</f>
        <v>140625.699960015</v>
      </c>
      <c r="T18" s="17" t="n">
        <f aca="false">((G18+I18)/12)*$C$77*$C$78*(1+$C$79)</f>
        <v>6003.65286855289</v>
      </c>
      <c r="U18" s="17" t="n">
        <f aca="false">IF((((G18+I18)/12)*$C$77)&gt;($C$80*$C$64),((((G18+I18)/12)*$C$77)-($C$80*$C$64))*$C$81*(1+$C$79),0%)</f>
        <v>1114.21547816333</v>
      </c>
      <c r="V18" s="17" t="n">
        <f aca="false">T18+U18</f>
        <v>7117.86834671622</v>
      </c>
      <c r="W18" s="19" t="n">
        <f aca="false">S18+V18</f>
        <v>147743.568306732</v>
      </c>
    </row>
    <row r="19" customFormat="false" ht="15" hidden="false" customHeight="true" outlineLevel="0" collapsed="false">
      <c r="A19" s="13" t="s">
        <v>43</v>
      </c>
      <c r="B19" s="13" t="s">
        <v>53</v>
      </c>
      <c r="C19" s="14" t="s">
        <v>52</v>
      </c>
      <c r="D19" s="14" t="s">
        <v>46</v>
      </c>
      <c r="E19" s="15"/>
      <c r="F19" s="15" t="n">
        <v>46030</v>
      </c>
      <c r="G19" s="15" t="n">
        <f aca="false">F19*$C$64</f>
        <v>95774.621</v>
      </c>
      <c r="H19" s="15" t="n">
        <f aca="false">G19*$C$67</f>
        <v>50281.676025</v>
      </c>
      <c r="I19" s="16" t="n">
        <f aca="false">IF(F19&lt;$C$76,$C$68,IF(F19&lt;$C$75,$C$68/2,0))*$C$64</f>
        <v>0</v>
      </c>
      <c r="J19" s="17" t="n">
        <f aca="false">((G19+I19)/12)*$G$72-(((G19+I19)/12)*85%*13.07%)</f>
        <v>6456.04748333375</v>
      </c>
      <c r="K19" s="17" t="n">
        <f aca="false">((G19+I19)/12)*$E$74</f>
        <v>5324.27080575833</v>
      </c>
      <c r="L19" s="17" t="n">
        <f aca="false">(G19*$C$65)+(G19/12*$J$82*$C$65)</f>
        <v>10942.3377637795</v>
      </c>
      <c r="M19" s="17" t="n">
        <f aca="false">(G19+I19+K19)*$C$66</f>
        <v>30956.4806709232</v>
      </c>
      <c r="N19" s="17" t="n">
        <f aca="false">210*6.91</f>
        <v>1451.1</v>
      </c>
      <c r="O19" s="17" t="n">
        <v>47.52</v>
      </c>
      <c r="P19" s="17" t="n">
        <v>615.66</v>
      </c>
      <c r="Q19" s="15" t="n">
        <f aca="false">G19+H19+I19+J19+K19+L19+N19+O19+P19</f>
        <v>170893.233077872</v>
      </c>
      <c r="R19" s="18"/>
      <c r="S19" s="15" t="n">
        <f aca="false">G19+I19+J19+K19+M19+N19+O19+P19</f>
        <v>140625.699960015</v>
      </c>
      <c r="T19" s="17" t="n">
        <f aca="false">((G19+I19)/12)*$C$77*$C$78*(1+$C$79)</f>
        <v>6003.65286855289</v>
      </c>
      <c r="U19" s="17" t="n">
        <f aca="false">IF((((G19+I19)/12)*$C$77)&gt;($C$80*$C$64),((((G19+I19)/12)*$C$77)-($C$80*$C$64))*$C$81*(1+$C$79),0%)</f>
        <v>1114.21547816333</v>
      </c>
      <c r="V19" s="17" t="n">
        <f aca="false">T19+U19</f>
        <v>7117.86834671622</v>
      </c>
      <c r="W19" s="19" t="n">
        <f aca="false">S19+V19</f>
        <v>147743.568306732</v>
      </c>
    </row>
    <row r="20" customFormat="false" ht="15" hidden="false" customHeight="true" outlineLevel="0" collapsed="false">
      <c r="A20" s="13" t="s">
        <v>43</v>
      </c>
      <c r="B20" s="13" t="s">
        <v>54</v>
      </c>
      <c r="C20" s="14" t="s">
        <v>52</v>
      </c>
      <c r="D20" s="14" t="s">
        <v>46</v>
      </c>
      <c r="E20" s="15"/>
      <c r="F20" s="15" t="n">
        <v>46030</v>
      </c>
      <c r="G20" s="15" t="n">
        <f aca="false">F20*$C$64</f>
        <v>95774.621</v>
      </c>
      <c r="H20" s="15" t="n">
        <f aca="false">G20*$C$67</f>
        <v>50281.676025</v>
      </c>
      <c r="I20" s="16" t="n">
        <f aca="false">IF(F20&lt;$C$76,$C$68,IF(F20&lt;$C$75,$C$68/2,0))*$C$64</f>
        <v>0</v>
      </c>
      <c r="J20" s="17" t="n">
        <f aca="false">((G20+I20)/12)*$G$72-(((G20+I20)/12)*85%*13.07%)</f>
        <v>6456.04748333375</v>
      </c>
      <c r="K20" s="17" t="n">
        <f aca="false">((G20+I20)/12)*$E$74</f>
        <v>5324.27080575833</v>
      </c>
      <c r="L20" s="17" t="n">
        <f aca="false">(G20*$C$65)+(G20/12*$J$82*$C$65)</f>
        <v>10942.3377637795</v>
      </c>
      <c r="M20" s="17" t="n">
        <f aca="false">(G20+I20+K20)*$C$66</f>
        <v>30956.4806709232</v>
      </c>
      <c r="N20" s="17" t="n">
        <f aca="false">210*6.91</f>
        <v>1451.1</v>
      </c>
      <c r="O20" s="17" t="n">
        <v>47.52</v>
      </c>
      <c r="P20" s="17" t="n">
        <v>615.66</v>
      </c>
      <c r="Q20" s="15" t="n">
        <f aca="false">G20+H20+I20+J20+K20+L20+N20+O20+P20</f>
        <v>170893.233077872</v>
      </c>
      <c r="R20" s="18"/>
      <c r="S20" s="15" t="n">
        <f aca="false">G20+I20+J20+K20+M20+N20+O20+P20</f>
        <v>140625.699960015</v>
      </c>
      <c r="T20" s="17" t="n">
        <f aca="false">((G20+I20)/12)*$C$77*$C$78*(1+$C$79)</f>
        <v>6003.65286855289</v>
      </c>
      <c r="U20" s="17" t="n">
        <f aca="false">IF((((G20+I20)/12)*$C$77)&gt;($C$80*$C$64),((((G20+I20)/12)*$C$77)-($C$80*$C$64))*$C$81*(1+$C$79),0%)</f>
        <v>1114.21547816333</v>
      </c>
      <c r="V20" s="17" t="n">
        <f aca="false">T20+U20</f>
        <v>7117.86834671622</v>
      </c>
      <c r="W20" s="19" t="n">
        <f aca="false">S20+V20</f>
        <v>147743.568306732</v>
      </c>
    </row>
    <row r="21" customFormat="false" ht="15" hidden="false" customHeight="true" outlineLevel="0" collapsed="false">
      <c r="A21" s="13" t="s">
        <v>43</v>
      </c>
      <c r="B21" s="13" t="s">
        <v>55</v>
      </c>
      <c r="C21" s="14" t="s">
        <v>50</v>
      </c>
      <c r="D21" s="14" t="s">
        <v>46</v>
      </c>
      <c r="E21" s="15"/>
      <c r="F21" s="15" t="n">
        <v>38430</v>
      </c>
      <c r="G21" s="15" t="n">
        <f aca="false">F21*$C$64</f>
        <v>79961.301</v>
      </c>
      <c r="H21" s="15" t="n">
        <f aca="false">G21*$C$67</f>
        <v>41979.683025</v>
      </c>
      <c r="I21" s="16" t="n">
        <f aca="false">IF(F21&lt;$C$76,$C$68,IF(F21&lt;$C$75,$C$68/2,0))*$C$64</f>
        <v>0</v>
      </c>
      <c r="J21" s="17" t="n">
        <f aca="false">((G21+I21)/12)*$G$72-(((G21+I21)/12)*85%*13.07%)</f>
        <v>5390.09134878375</v>
      </c>
      <c r="K21" s="17" t="n">
        <f aca="false">((G21+I21)/12)*$E$74</f>
        <v>4445.181991425</v>
      </c>
      <c r="L21" s="17" t="n">
        <f aca="false">(G21*$C$65)+(G21/12*$J$82*$C$65)</f>
        <v>9135.65153730275</v>
      </c>
      <c r="M21" s="17" t="n">
        <f aca="false">(G21+I21+K21)*$C$66</f>
        <v>25845.2650919743</v>
      </c>
      <c r="N21" s="17" t="n">
        <f aca="false">210*6.91</f>
        <v>1451.1</v>
      </c>
      <c r="O21" s="17" t="n">
        <v>47.52</v>
      </c>
      <c r="P21" s="17" t="n">
        <v>615.66</v>
      </c>
      <c r="Q21" s="15" t="n">
        <f aca="false">G21+H21+I21+J21+K21+L21+N21+O21+P21</f>
        <v>143026.188902512</v>
      </c>
      <c r="R21" s="18"/>
      <c r="S21" s="15" t="n">
        <f aca="false">G21+I21+J21+K21+M21+N21+O21+P21</f>
        <v>117756.119432183</v>
      </c>
      <c r="T21" s="17" t="n">
        <f aca="false">((G21+I21)/12)*$C$77*$C$78*(1+$C$79)</f>
        <v>5012.39147813355</v>
      </c>
      <c r="U21" s="17" t="n">
        <f aca="false">IF((((G21+I21)/12)*$C$77)&gt;($C$80*$C$64),((((G21+I21)/12)*$C$77)-($C$80*$C$64))*$C$81*(1+$C$79),0%)</f>
        <v>519.45864391173</v>
      </c>
      <c r="V21" s="17" t="n">
        <f aca="false">T21+U21</f>
        <v>5531.85012204528</v>
      </c>
      <c r="W21" s="19" t="n">
        <f aca="false">S21+V21</f>
        <v>123287.969554228</v>
      </c>
    </row>
    <row r="22" customFormat="false" ht="15" hidden="false" customHeight="true" outlineLevel="0" collapsed="false">
      <c r="A22" s="13" t="s">
        <v>43</v>
      </c>
      <c r="B22" s="13" t="s">
        <v>56</v>
      </c>
      <c r="C22" s="14" t="s">
        <v>57</v>
      </c>
      <c r="D22" s="14" t="s">
        <v>46</v>
      </c>
      <c r="E22" s="15"/>
      <c r="F22" s="15" t="n">
        <v>39280</v>
      </c>
      <c r="G22" s="15" t="n">
        <f aca="false">F22*$C$64</f>
        <v>81729.896</v>
      </c>
      <c r="H22" s="15" t="n">
        <f aca="false">G22*$C$67</f>
        <v>42908.1954</v>
      </c>
      <c r="I22" s="16" t="n">
        <f aca="false">IF(F22&lt;$C$76,$C$68,IF(F22&lt;$C$75,$C$68/2,0))*$C$64</f>
        <v>0</v>
      </c>
      <c r="J22" s="17" t="n">
        <f aca="false">((G22+I22)/12)*$G$72-(((G22+I22)/12)*85%*13.07%)</f>
        <v>5509.31012699</v>
      </c>
      <c r="K22" s="17" t="n">
        <f aca="false">((G22+I22)/12)*$E$74</f>
        <v>4543.50113513333</v>
      </c>
      <c r="L22" s="17" t="n">
        <f aca="false">(G22*$C$65)+(G22/12*$J$82*$C$65)</f>
        <v>9337.71512842185</v>
      </c>
      <c r="M22" s="17" t="n">
        <f aca="false">(G22+I22+K22)*$C$66</f>
        <v>26416.9142027778</v>
      </c>
      <c r="N22" s="17" t="n">
        <f aca="false">210*6.91</f>
        <v>1451.1</v>
      </c>
      <c r="O22" s="17" t="n">
        <v>47.52</v>
      </c>
      <c r="P22" s="17" t="n">
        <v>615.66</v>
      </c>
      <c r="Q22" s="15" t="n">
        <f aca="false">G22+H22+I22+J22+K22+L22+N22+O22+P22</f>
        <v>146142.897790545</v>
      </c>
      <c r="R22" s="18"/>
      <c r="S22" s="15" t="n">
        <f aca="false">G22+I22+J22+K22+M22+N22+O22+P22</f>
        <v>120313.901464901</v>
      </c>
      <c r="T22" s="17" t="n">
        <f aca="false">((G22+I22)/12)*$C$77*$C$78*(1+$C$79)</f>
        <v>5123.25623890413</v>
      </c>
      <c r="U22" s="17" t="n">
        <f aca="false">IF((((G22+I22)/12)*$C$77)&gt;($C$80*$C$64),((((G22+I22)/12)*$C$77)-($C$80*$C$64))*$C$81*(1+$C$79),0%)</f>
        <v>585.97750037408</v>
      </c>
      <c r="V22" s="17" t="n">
        <f aca="false">T22+U22</f>
        <v>5709.23373927822</v>
      </c>
      <c r="W22" s="19" t="n">
        <f aca="false">S22+V22</f>
        <v>126023.135204179</v>
      </c>
    </row>
    <row r="23" customFormat="false" ht="15" hidden="false" customHeight="true" outlineLevel="0" collapsed="false">
      <c r="A23" s="13" t="s">
        <v>43</v>
      </c>
      <c r="B23" s="13" t="s">
        <v>58</v>
      </c>
      <c r="C23" s="14" t="s">
        <v>59</v>
      </c>
      <c r="D23" s="14" t="s">
        <v>46</v>
      </c>
      <c r="E23" s="15"/>
      <c r="F23" s="15" t="n">
        <v>43280</v>
      </c>
      <c r="G23" s="15" t="n">
        <f aca="false">F23*$C$64</f>
        <v>90052.696</v>
      </c>
      <c r="H23" s="15" t="n">
        <f aca="false">G23*$C$67</f>
        <v>47277.6654</v>
      </c>
      <c r="I23" s="16" t="n">
        <f aca="false">IF(F23&lt;$C$76,$C$68,IF(F23&lt;$C$75,$C$68/2,0))*$C$64</f>
        <v>0</v>
      </c>
      <c r="J23" s="17" t="n">
        <f aca="false">((G23+I23)/12)*$G$72-(((G23+I23)/12)*85%*13.07%)</f>
        <v>6070.33967149</v>
      </c>
      <c r="K23" s="17" t="n">
        <f aca="false">((G23+I23)/12)*$E$74</f>
        <v>5006.17945846667</v>
      </c>
      <c r="L23" s="17" t="n">
        <f aca="false">(G23*$C$65)+(G23/12*$J$82*$C$65)</f>
        <v>10288.6026160412</v>
      </c>
      <c r="M23" s="17" t="n">
        <f aca="false">(G23+I23+K23)*$C$66</f>
        <v>29107.0276653825</v>
      </c>
      <c r="N23" s="17" t="n">
        <f aca="false">210*6.91</f>
        <v>1451.1</v>
      </c>
      <c r="O23" s="17" t="n">
        <v>47.52</v>
      </c>
      <c r="P23" s="17" t="n">
        <v>615.66</v>
      </c>
      <c r="Q23" s="15" t="n">
        <f aca="false">G23+H23+I23+J23+K23+L23+N23+O23+P23</f>
        <v>160809.763145998</v>
      </c>
      <c r="R23" s="18"/>
      <c r="S23" s="15" t="n">
        <f aca="false">G23+I23+J23+K23+M23+N23+O23+P23</f>
        <v>132350.522795339</v>
      </c>
      <c r="T23" s="17" t="n">
        <f aca="false">((G23+I23)/12)*$C$77*$C$78*(1+$C$79)</f>
        <v>5644.97276017747</v>
      </c>
      <c r="U23" s="17" t="n">
        <f aca="false">IF((((G23+I23)/12)*$C$77)&gt;($C$80*$C$64),((((G23+I23)/12)*$C$77)-($C$80*$C$64))*$C$81*(1+$C$79),0%)</f>
        <v>899.00741313808</v>
      </c>
      <c r="V23" s="17" t="n">
        <f aca="false">T23+U23</f>
        <v>6543.98017331555</v>
      </c>
      <c r="W23" s="19" t="n">
        <f aca="false">S23+V23</f>
        <v>138894.502968655</v>
      </c>
    </row>
    <row r="24" customFormat="false" ht="15" hidden="false" customHeight="true" outlineLevel="0" collapsed="false">
      <c r="A24" s="13" t="s">
        <v>60</v>
      </c>
      <c r="B24" s="13" t="s">
        <v>61</v>
      </c>
      <c r="C24" s="14" t="s">
        <v>62</v>
      </c>
      <c r="D24" s="14" t="s">
        <v>46</v>
      </c>
      <c r="E24" s="15"/>
      <c r="F24" s="15" t="n">
        <v>47580</v>
      </c>
      <c r="G24" s="15" t="n">
        <f aca="false">F24*$C$64</f>
        <v>98999.706</v>
      </c>
      <c r="H24" s="15" t="n">
        <f aca="false">G24*$C$67</f>
        <v>51974.84565</v>
      </c>
      <c r="I24" s="16" t="n">
        <f aca="false">IF(F24&lt;$C$76,$C$68,IF(F24&lt;$C$75,$C$68/2,0))*$C$64</f>
        <v>0</v>
      </c>
      <c r="J24" s="17" t="n">
        <f aca="false">((G24+I24)/12)*$G$72-(((G24+I24)/12)*85%*13.07%)</f>
        <v>6673.4464318275</v>
      </c>
      <c r="K24" s="17" t="n">
        <f aca="false">((G24+I24)/12)*$E$74</f>
        <v>5503.55865605</v>
      </c>
      <c r="L24" s="17" t="n">
        <f aca="false">(G24*$C$65)+(G24/12*$J$82*$C$65)</f>
        <v>11310.806665232</v>
      </c>
      <c r="M24" s="17" t="n">
        <f aca="false">(G24+I24+K24)*$C$66</f>
        <v>31998.8996376825</v>
      </c>
      <c r="N24" s="17" t="n">
        <f aca="false">210*6.91</f>
        <v>1451.1</v>
      </c>
      <c r="O24" s="17" t="n">
        <v>47.52</v>
      </c>
      <c r="P24" s="17" t="n">
        <v>615.66</v>
      </c>
      <c r="Q24" s="15" t="n">
        <f aca="false">G24+H24+I24+J24+K24+L24+N24+O24+P24</f>
        <v>176576.643403109</v>
      </c>
      <c r="R24" s="18"/>
      <c r="S24" s="15" t="n">
        <f aca="false">G24+I24+J24+K24+M24+N24+O24+P24</f>
        <v>145289.89072556</v>
      </c>
      <c r="T24" s="17" t="n">
        <f aca="false">((G24+I24)/12)*$C$77*$C$78*(1+$C$79)</f>
        <v>6205.8180205463</v>
      </c>
      <c r="U24" s="17" t="n">
        <f aca="false">IF((((G24+I24)/12)*$C$77)&gt;($C$80*$C$64),((((G24+I24)/12)*$C$77)-($C$80*$C$64))*$C$81*(1+$C$79),0%)</f>
        <v>1235.51456935938</v>
      </c>
      <c r="V24" s="17" t="n">
        <f aca="false">T24+U24</f>
        <v>7441.33258990568</v>
      </c>
      <c r="W24" s="19" t="n">
        <f aca="false">S24+V24</f>
        <v>152731.223315466</v>
      </c>
    </row>
    <row r="25" customFormat="false" ht="15" hidden="false" customHeight="true" outlineLevel="0" collapsed="false">
      <c r="A25" s="13" t="s">
        <v>43</v>
      </c>
      <c r="B25" s="13" t="s">
        <v>63</v>
      </c>
      <c r="C25" s="14" t="s">
        <v>64</v>
      </c>
      <c r="D25" s="14" t="s">
        <v>46</v>
      </c>
      <c r="E25" s="15"/>
      <c r="F25" s="15" t="n">
        <v>46580</v>
      </c>
      <c r="G25" s="15" t="n">
        <f aca="false">F25*$C$64</f>
        <v>96919.006</v>
      </c>
      <c r="H25" s="15" t="n">
        <f aca="false">G25*$C$67</f>
        <v>50882.47815</v>
      </c>
      <c r="I25" s="16" t="n">
        <f aca="false">IF(F25&lt;$C$76,$C$68,IF(F25&lt;$C$75,$C$68/2,0))*$C$64</f>
        <v>0</v>
      </c>
      <c r="J25" s="17" t="n">
        <f aca="false">((G25+I25)/12)*$G$72-(((G25+I25)/12)*85%*13.07%)</f>
        <v>6533.1890457025</v>
      </c>
      <c r="K25" s="17" t="n">
        <f aca="false">((G25+I25)/12)*$E$74</f>
        <v>5387.88907521667</v>
      </c>
      <c r="L25" s="17" t="n">
        <f aca="false">(G25*$C$65)+(G25/12*$J$82*$C$65)</f>
        <v>11073.0847933271</v>
      </c>
      <c r="M25" s="17" t="n">
        <f aca="false">(G25+I25+K25)*$C$66</f>
        <v>31326.3712720314</v>
      </c>
      <c r="N25" s="17" t="n">
        <f aca="false">210*6.91</f>
        <v>1451.1</v>
      </c>
      <c r="O25" s="17" t="n">
        <v>47.52</v>
      </c>
      <c r="P25" s="17" t="n">
        <v>615.66</v>
      </c>
      <c r="Q25" s="15" t="n">
        <f aca="false">G25+H25+I25+J25+K25+L25+N25+O25+P25</f>
        <v>172909.927064246</v>
      </c>
      <c r="R25" s="18"/>
      <c r="S25" s="15" t="n">
        <f aca="false">G25+I25+J25+K25+M25+N25+O25+P25</f>
        <v>142280.735392951</v>
      </c>
      <c r="T25" s="17" t="n">
        <f aca="false">((G25+I25)/12)*$C$77*$C$78*(1+$C$79)</f>
        <v>6075.38889022797</v>
      </c>
      <c r="U25" s="17" t="n">
        <f aca="false">IF((((G25+I25)/12)*$C$77)&gt;($C$80*$C$64),((((G25+I25)/12)*$C$77)-($C$80*$C$64))*$C$81*(1+$C$79),0%)</f>
        <v>1157.25709116838</v>
      </c>
      <c r="V25" s="17" t="n">
        <f aca="false">T25+U25</f>
        <v>7232.64598139635</v>
      </c>
      <c r="W25" s="19" t="n">
        <f aca="false">S25+V25</f>
        <v>149513.381374347</v>
      </c>
    </row>
    <row r="26" customFormat="false" ht="15" hidden="false" customHeight="true" outlineLevel="0" collapsed="false">
      <c r="A26" s="13" t="s">
        <v>43</v>
      </c>
      <c r="B26" s="13" t="s">
        <v>65</v>
      </c>
      <c r="C26" s="14" t="s">
        <v>66</v>
      </c>
      <c r="D26" s="14" t="s">
        <v>46</v>
      </c>
      <c r="E26" s="15"/>
      <c r="F26" s="15" t="n">
        <v>56330</v>
      </c>
      <c r="G26" s="15" t="n">
        <f aca="false">F26*$C$64</f>
        <v>117205.831</v>
      </c>
      <c r="H26" s="15" t="n">
        <f aca="false">G26*$C$67</f>
        <v>61533.061275</v>
      </c>
      <c r="I26" s="16" t="n">
        <f aca="false">IF(F26&lt;$C$76,$C$68,IF(F26&lt;$C$75,$C$68/2,0))*$C$64</f>
        <v>0</v>
      </c>
      <c r="J26" s="17" t="n">
        <f aca="false">((G26+I26)/12)*$G$72-(((G26+I26)/12)*85%*13.07%)</f>
        <v>7900.69856042125</v>
      </c>
      <c r="K26" s="17" t="n">
        <f aca="false">((G26+I26)/12)*$E$74</f>
        <v>6515.66748834167</v>
      </c>
      <c r="L26" s="17" t="n">
        <f aca="false">(G26*$C$65)+(G26/12*$J$82*$C$65)</f>
        <v>13390.8730443993</v>
      </c>
      <c r="M26" s="17" t="n">
        <f aca="false">(G26+I26+K26)*$C$66</f>
        <v>37883.5228371302</v>
      </c>
      <c r="N26" s="17" t="n">
        <f aca="false">210*6.91</f>
        <v>1451.1</v>
      </c>
      <c r="O26" s="17" t="n">
        <v>47.52</v>
      </c>
      <c r="P26" s="17" t="n">
        <v>615.66</v>
      </c>
      <c r="Q26" s="15" t="n">
        <f aca="false">G26+H26+I26+J26+K26+L26+N26+O26+P26</f>
        <v>208660.411368162</v>
      </c>
      <c r="R26" s="18"/>
      <c r="S26" s="15" t="n">
        <f aca="false">G26+I26+J26+K26+M26+N26+O26+P26</f>
        <v>171619.999885893</v>
      </c>
      <c r="T26" s="17" t="n">
        <f aca="false">((G26+I26)/12)*$C$77*$C$78*(1+$C$79)</f>
        <v>7347.07291083172</v>
      </c>
      <c r="U26" s="17" t="n">
        <f aca="false">IF((((G26+I26)/12)*$C$77)&gt;($C$80*$C$64),((((G26+I26)/12)*$C$77)-($C$80*$C$64))*$C$81*(1+$C$79),0%)</f>
        <v>1920.26750353063</v>
      </c>
      <c r="V26" s="17" t="n">
        <f aca="false">T26+U26</f>
        <v>9267.34041436235</v>
      </c>
      <c r="W26" s="19" t="n">
        <f aca="false">S26+V26</f>
        <v>180887.340300256</v>
      </c>
    </row>
    <row r="27" customFormat="false" ht="15" hidden="false" customHeight="true" outlineLevel="0" collapsed="false">
      <c r="A27" s="13" t="s">
        <v>67</v>
      </c>
      <c r="B27" s="13" t="s">
        <v>68</v>
      </c>
      <c r="C27" s="14" t="s">
        <v>69</v>
      </c>
      <c r="D27" s="14" t="s">
        <v>46</v>
      </c>
      <c r="E27" s="15"/>
      <c r="F27" s="15" t="n">
        <v>48280</v>
      </c>
      <c r="G27" s="15" t="n">
        <f aca="false">F27*$C$64</f>
        <v>100456.196</v>
      </c>
      <c r="H27" s="15" t="n">
        <f aca="false">G27*$C$67</f>
        <v>52739.5029</v>
      </c>
      <c r="I27" s="16" t="n">
        <f aca="false">IF(F27&lt;$C$76,$C$68,IF(F27&lt;$C$75,$C$68/2,0))*$C$64</f>
        <v>0</v>
      </c>
      <c r="J27" s="17" t="n">
        <f aca="false">((G27+I27)/12)*$G$72-(((G27+I27)/12)*85%*13.07%)</f>
        <v>6771.626602115</v>
      </c>
      <c r="K27" s="17" t="n">
        <f aca="false">((G27+I27)/12)*$E$74</f>
        <v>5584.52736263333</v>
      </c>
      <c r="L27" s="17" t="n">
        <f aca="false">(G27*$C$65)+(G27/12*$J$87*$C$65)</f>
        <v>11495.8633426227</v>
      </c>
      <c r="M27" s="17" t="n">
        <f aca="false">(G27+I27+K27)*$C$66</f>
        <v>32469.6694936383</v>
      </c>
      <c r="N27" s="17" t="n">
        <f aca="false">210*6.91</f>
        <v>1451.1</v>
      </c>
      <c r="O27" s="17" t="n">
        <v>47.52</v>
      </c>
      <c r="P27" s="17" t="n">
        <v>615.66</v>
      </c>
      <c r="Q27" s="15" t="n">
        <f aca="false">G27+H27+I27+J27+K27+L27+N27+O27+P27</f>
        <v>179161.996207371</v>
      </c>
      <c r="R27" s="18"/>
      <c r="S27" s="15" t="n">
        <f aca="false">G27+I27+J27+K27+M27+N27+O27+P27</f>
        <v>147396.299458387</v>
      </c>
      <c r="T27" s="17" t="n">
        <f aca="false">((G27+I27)/12)*$C$77*$C$78*(1+$C$79)</f>
        <v>6297.11841176914</v>
      </c>
      <c r="U27" s="17" t="n">
        <f aca="false">IF((((G27+I27)/12)*$C$77)&gt;($C$80*$C$64),((((G27+I27)/12)*$C$77)-($C$80*$C$64))*$C$81*(1+$C$79),0%)</f>
        <v>1290.29480409308</v>
      </c>
      <c r="V27" s="17" t="n">
        <f aca="false">T27+U27</f>
        <v>7587.41321586221</v>
      </c>
      <c r="W27" s="19" t="n">
        <f aca="false">S27+V27</f>
        <v>154983.712674249</v>
      </c>
    </row>
    <row r="28" customFormat="false" ht="15" hidden="false" customHeight="true" outlineLevel="0" collapsed="false">
      <c r="A28" s="23" t="s">
        <v>67</v>
      </c>
      <c r="B28" s="23" t="s">
        <v>70</v>
      </c>
      <c r="C28" s="24" t="s">
        <v>71</v>
      </c>
      <c r="D28" s="14" t="s">
        <v>46</v>
      </c>
      <c r="E28" s="25"/>
      <c r="F28" s="15" t="n">
        <v>54080</v>
      </c>
      <c r="G28" s="15" t="n">
        <f aca="false">F28*$C$64</f>
        <v>112524.256</v>
      </c>
      <c r="H28" s="15" t="n">
        <f aca="false">G28*$C$67</f>
        <v>59075.2344</v>
      </c>
      <c r="I28" s="16" t="n">
        <f aca="false">IF(F28&lt;$C$76,$C$68,IF(F28&lt;$C$75,$C$68/2,0))*$C$64</f>
        <v>0</v>
      </c>
      <c r="J28" s="17" t="n">
        <f aca="false">((G28+I28)/12)*$G$72-(((G28+I28)/12)*85%*13.07%)</f>
        <v>7585.11944164</v>
      </c>
      <c r="K28" s="17" t="n">
        <f aca="false">((G28+I28)/12)*$E$74</f>
        <v>6255.41093146667</v>
      </c>
      <c r="L28" s="17" t="n">
        <f aca="false">(G28*$C$65)+(G28/12*$J$87*$C$65)</f>
        <v>12876.8908361441</v>
      </c>
      <c r="M28" s="17" t="n">
        <f aca="false">(G28+I28+K28)*$C$66</f>
        <v>36370.3340144151</v>
      </c>
      <c r="N28" s="17" t="n">
        <f aca="false">210*6.91</f>
        <v>1451.1</v>
      </c>
      <c r="O28" s="17" t="n">
        <v>47.52</v>
      </c>
      <c r="P28" s="17" t="n">
        <v>615.66</v>
      </c>
      <c r="Q28" s="15" t="n">
        <f aca="false">G28+H28+I28+J28+K28+L28+N28+O28+P28</f>
        <v>200431.191609251</v>
      </c>
      <c r="R28" s="18"/>
      <c r="S28" s="15" t="n">
        <f aca="false">G28+I28+J28+K28+M28+N28+O28+P28</f>
        <v>164849.400387522</v>
      </c>
      <c r="T28" s="17" t="n">
        <f aca="false">((G28+I28)/12)*$C$77*$C$78*(1+$C$79)</f>
        <v>7053.60736761547</v>
      </c>
      <c r="U28" s="17" t="n">
        <f aca="false">IF((((G28+I28)/12)*$C$77)&gt;($C$80*$C$64),((((G28+I28)/12)*$C$77)-($C$80*$C$64))*$C$81*(1+$C$79),0%)</f>
        <v>1744.18817760088</v>
      </c>
      <c r="V28" s="17" t="n">
        <f aca="false">T28+U28</f>
        <v>8797.79554521635</v>
      </c>
      <c r="W28" s="19" t="n">
        <f aca="false">S28+V28</f>
        <v>173647.195932738</v>
      </c>
    </row>
    <row r="29" customFormat="false" ht="15" hidden="false" customHeight="true" outlineLevel="0" collapsed="false">
      <c r="A29" s="13" t="s">
        <v>67</v>
      </c>
      <c r="B29" s="13" t="s">
        <v>72</v>
      </c>
      <c r="C29" s="14" t="s">
        <v>73</v>
      </c>
      <c r="D29" s="14" t="s">
        <v>46</v>
      </c>
      <c r="E29" s="15"/>
      <c r="F29" s="15" t="n">
        <v>59830</v>
      </c>
      <c r="G29" s="15" t="n">
        <f aca="false">F29*$C$64</f>
        <v>124488.281</v>
      </c>
      <c r="H29" s="15" t="n">
        <f aca="false">G29*$C$67</f>
        <v>65356.347525</v>
      </c>
      <c r="I29" s="16" t="n">
        <f aca="false">IF(F29&lt;$C$76,$C$68,IF(F29&lt;$C$75,$C$68/2,0))*$C$64</f>
        <v>0</v>
      </c>
      <c r="J29" s="17" t="n">
        <f aca="false">((G29+I29)/12)*$G$72-(((G29+I29)/12)*85%*13.07%)</f>
        <v>8391.59941185875</v>
      </c>
      <c r="K29" s="17" t="n">
        <f aca="false">((G29+I29)/12)*$E$74</f>
        <v>6920.51102125834</v>
      </c>
      <c r="L29" s="17" t="n">
        <f aca="false">(G29*$C$65)+(G29/12*$J$87*$C$65)</f>
        <v>14246.0129202385</v>
      </c>
      <c r="M29" s="17" t="n">
        <f aca="false">(G29+I29+K29)*$C$66</f>
        <v>40237.3721169093</v>
      </c>
      <c r="N29" s="17" t="n">
        <f aca="false">210*6.91</f>
        <v>1451.1</v>
      </c>
      <c r="O29" s="17" t="n">
        <v>47.52</v>
      </c>
      <c r="P29" s="17" t="n">
        <v>615.66</v>
      </c>
      <c r="Q29" s="15" t="n">
        <f aca="false">G29+H29+I29+J29+K29+L29+N29+O29+P29</f>
        <v>221517.031878356</v>
      </c>
      <c r="R29" s="18"/>
      <c r="S29" s="15" t="n">
        <f aca="false">G29+I29+J29+K29+M29+N29+O29+P29</f>
        <v>182152.043550026</v>
      </c>
      <c r="T29" s="17" t="n">
        <f aca="false">((G29+I29)/12)*$C$77*$C$78*(1+$C$79)</f>
        <v>7803.57486694589</v>
      </c>
      <c r="U29" s="17" t="n">
        <f aca="false">IF((((G29+I29)/12)*$C$77)&gt;($C$80*$C$64),((((G29+I29)/12)*$C$77)-($C$80*$C$64))*$C$81*(1+$C$79),0%)</f>
        <v>2194.16867719913</v>
      </c>
      <c r="V29" s="17" t="n">
        <f aca="false">T29+U29</f>
        <v>9997.74354414502</v>
      </c>
      <c r="W29" s="19" t="n">
        <f aca="false">S29+V29</f>
        <v>192149.787094171</v>
      </c>
    </row>
    <row r="30" customFormat="false" ht="15" hidden="false" customHeight="true" outlineLevel="0" collapsed="false">
      <c r="A30" s="13" t="s">
        <v>67</v>
      </c>
      <c r="B30" s="13" t="s">
        <v>74</v>
      </c>
      <c r="C30" s="14" t="s">
        <v>75</v>
      </c>
      <c r="D30" s="14" t="s">
        <v>46</v>
      </c>
      <c r="E30" s="15"/>
      <c r="F30" s="15" t="n">
        <v>57580</v>
      </c>
      <c r="G30" s="15" t="n">
        <f aca="false">F30*$C$64</f>
        <v>119806.706</v>
      </c>
      <c r="H30" s="15" t="n">
        <f aca="false">G30*$C$67</f>
        <v>62898.52065</v>
      </c>
      <c r="I30" s="16" t="n">
        <f aca="false">IF(F30&lt;$C$76,$C$68,IF(F30&lt;$C$75,$C$68/2,0))*$C$64</f>
        <v>0</v>
      </c>
      <c r="J30" s="17" t="n">
        <f aca="false">((G30+I30)/12)*$G$72-(((G30+I30)/12)*85%*13.07%)</f>
        <v>8076.0202930775</v>
      </c>
      <c r="K30" s="17" t="n">
        <f aca="false">((G30+I30)/12)*$E$74</f>
        <v>6660.25446438333</v>
      </c>
      <c r="L30" s="17" t="n">
        <f aca="false">(G30*$C$65)+(G30/12*$J$87*$C$65)</f>
        <v>13710.2694960276</v>
      </c>
      <c r="M30" s="17" t="n">
        <f aca="false">(G30+I30+K30)*$C$66</f>
        <v>38724.1832941942</v>
      </c>
      <c r="N30" s="17" t="n">
        <f aca="false">210*6.91</f>
        <v>1451.1</v>
      </c>
      <c r="O30" s="17" t="n">
        <v>47.52</v>
      </c>
      <c r="P30" s="17" t="n">
        <v>615.66</v>
      </c>
      <c r="Q30" s="15" t="n">
        <f aca="false">G30+H30+I30+J30+K30+L30+N30+O30+P30</f>
        <v>213266.050903489</v>
      </c>
      <c r="R30" s="18"/>
      <c r="S30" s="15" t="n">
        <f aca="false">G30+I30+J30+K30+M30+N30+O30+P30</f>
        <v>175381.444051655</v>
      </c>
      <c r="T30" s="17" t="n">
        <f aca="false">((G30+I30)/12)*$C$77*$C$78*(1+$C$79)</f>
        <v>7510.10932372963</v>
      </c>
      <c r="U30" s="17" t="n">
        <f aca="false">IF((((G30+I30)/12)*$C$77)&gt;($C$80*$C$64),((((G30+I30)/12)*$C$77)-($C$80*$C$64))*$C$81*(1+$C$79),0%)</f>
        <v>2018.08935126938</v>
      </c>
      <c r="V30" s="17" t="n">
        <f aca="false">T30+U30</f>
        <v>9528.19867499901</v>
      </c>
      <c r="W30" s="19" t="n">
        <f aca="false">S30+V30</f>
        <v>184909.642726654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s">
        <v>78</v>
      </c>
      <c r="D31" s="14" t="s">
        <v>46</v>
      </c>
      <c r="E31" s="15"/>
      <c r="F31" s="15" t="n">
        <v>64330</v>
      </c>
      <c r="G31" s="15" t="n">
        <f aca="false">F31*$C$64</f>
        <v>133851.431</v>
      </c>
      <c r="H31" s="15" t="n">
        <f aca="false">G31*$C$67</f>
        <v>70272.001275</v>
      </c>
      <c r="I31" s="16" t="n">
        <f aca="false">IF(F31&lt;$C$76,$C$68,IF(F31&lt;$C$75,$C$68/2,0))*$C$64</f>
        <v>0</v>
      </c>
      <c r="J31" s="17" t="n">
        <f aca="false">((G31+I31)/12)*$G$72-(((G31+I31)/12)*85%*13.07%)</f>
        <v>9022.75764942125</v>
      </c>
      <c r="K31" s="17" t="n">
        <f aca="false">((G31+I31)/12)*$E$74</f>
        <v>7441.02413500833</v>
      </c>
      <c r="L31" s="17" t="n">
        <f aca="false">(G31*$C$65)+(G31/12*$J$88*$C$65)</f>
        <v>15323.7127059158</v>
      </c>
      <c r="M31" s="17" t="n">
        <f aca="false">(G31+I31+K31)*$C$66</f>
        <v>43263.7497623396</v>
      </c>
      <c r="N31" s="17" t="n">
        <f aca="false">210*6.91</f>
        <v>1451.1</v>
      </c>
      <c r="O31" s="17" t="n">
        <v>47.52</v>
      </c>
      <c r="P31" s="17" t="n">
        <v>615.66</v>
      </c>
      <c r="Q31" s="15" t="n">
        <f aca="false">G31+H31+I31+J31+K31+L31+N31+O31+P31</f>
        <v>238025.206765345</v>
      </c>
      <c r="R31" s="18"/>
      <c r="S31" s="15" t="n">
        <f aca="false">G31+I31+J31+K31+M31+N31+O31+P31</f>
        <v>195693.242546769</v>
      </c>
      <c r="T31" s="17" t="n">
        <f aca="false">((G31+I31)/12)*$C$77*$C$78*(1+$C$79)</f>
        <v>8390.50595337839</v>
      </c>
      <c r="U31" s="17" t="n">
        <f aca="false">IF((((G31+I31)/12)*$C$77)&gt;($C$80*$C$64),((((G31+I31)/12)*$C$77)-($C$80*$C$64))*$C$81*(1+$C$79),0%)</f>
        <v>2546.32732905863</v>
      </c>
      <c r="V31" s="17" t="n">
        <f aca="false">T31+U31</f>
        <v>10936.833282437</v>
      </c>
      <c r="W31" s="19" t="n">
        <f aca="false">S31+V31</f>
        <v>206630.075829206</v>
      </c>
    </row>
    <row r="32" customFormat="false" ht="15" hidden="false" customHeight="true" outlineLevel="0" collapsed="false">
      <c r="A32" s="13" t="s">
        <v>79</v>
      </c>
      <c r="B32" s="13" t="s">
        <v>80</v>
      </c>
      <c r="C32" s="14" t="s">
        <v>81</v>
      </c>
      <c r="D32" s="14" t="s">
        <v>27</v>
      </c>
      <c r="E32" s="15"/>
      <c r="F32" s="15" t="n">
        <v>19180</v>
      </c>
      <c r="G32" s="15" t="n">
        <f aca="false">F32*$C$64</f>
        <v>39907.826</v>
      </c>
      <c r="H32" s="15" t="n">
        <f aca="false">G32*$C$67</f>
        <v>20951.60865</v>
      </c>
      <c r="I32" s="16" t="n">
        <f aca="false">IF(F32&lt;$C$76,$C$68,IF(F32&lt;$C$75,$C$68/2,0))*$C$64</f>
        <v>0</v>
      </c>
      <c r="J32" s="17" t="n">
        <f aca="false">((G32+I32)/12)*$G$72-(((G32+I32)/12)*85%*13.07%)</f>
        <v>2690.1366658775</v>
      </c>
      <c r="K32" s="17" t="n">
        <f aca="false">((G32+I32)/12)*$J$74</f>
        <v>2683.13616806667</v>
      </c>
      <c r="L32" s="17" t="n">
        <f aca="false">(G32*$C$65)+(G32/12*$J$93*$C$65)</f>
        <v>4583.47540717813</v>
      </c>
      <c r="M32" s="17" t="n">
        <f aca="false">(G32+I32+K32)*$C$66</f>
        <v>13041.352615862</v>
      </c>
      <c r="N32" s="17" t="n">
        <f aca="false">210*6.91</f>
        <v>1451.1</v>
      </c>
      <c r="O32" s="17" t="n">
        <v>47.52</v>
      </c>
      <c r="P32" s="17" t="n">
        <v>615.66</v>
      </c>
      <c r="Q32" s="15" t="n">
        <f aca="false">G32+H32+I32+J32+K32+L32+N32+O32+P32</f>
        <v>72930.4628911223</v>
      </c>
      <c r="R32" s="18"/>
      <c r="S32" s="15" t="n">
        <f aca="false">G32+I32+J32+K32+M32+N32+O32+P32</f>
        <v>60436.7314498062</v>
      </c>
      <c r="T32" s="17" t="n">
        <f aca="false">((G32+I32)/12)*$C$77*$C$78*(1+$C$79)</f>
        <v>2501.63071950563</v>
      </c>
      <c r="U32" s="17" t="n">
        <f aca="false">IF((((G32+I32)/12)*$C$77)&gt;($C$80*$C$64),((((G32+I32)/12)*$C$77)-($C$80*$C$64))*$C$81*(1+$C$79),0%)</f>
        <v>0</v>
      </c>
      <c r="V32" s="17" t="n">
        <f aca="false">T32+U32</f>
        <v>2501.63071950563</v>
      </c>
      <c r="W32" s="19" t="n">
        <f aca="false">S32+V32</f>
        <v>62938.3621693118</v>
      </c>
    </row>
    <row r="33" customFormat="false" ht="15" hidden="false" customHeight="true" outlineLevel="0" collapsed="false">
      <c r="A33" s="13" t="s">
        <v>79</v>
      </c>
      <c r="B33" s="13" t="s">
        <v>82</v>
      </c>
      <c r="C33" s="14" t="s">
        <v>83</v>
      </c>
      <c r="D33" s="14" t="s">
        <v>27</v>
      </c>
      <c r="E33" s="15"/>
      <c r="F33" s="15" t="n">
        <v>19690</v>
      </c>
      <c r="G33" s="15" t="n">
        <f aca="false">F33*$C$64</f>
        <v>40968.983</v>
      </c>
      <c r="H33" s="15" t="n">
        <f aca="false">G33*$C$67</f>
        <v>21508.716075</v>
      </c>
      <c r="I33" s="16" t="n">
        <f aca="false">IF(F33&lt;$C$76,$C$68,IF(F33&lt;$C$75,$C$68/2,0))*$C$64</f>
        <v>0</v>
      </c>
      <c r="J33" s="17" t="n">
        <f aca="false">((G33+I33)/12)*$G$72-(((G33+I33)/12)*85%*13.07%)</f>
        <v>2761.66793280125</v>
      </c>
      <c r="K33" s="17" t="n">
        <f aca="false">((G33+I33)/12)*$J$74</f>
        <v>2754.48129036667</v>
      </c>
      <c r="L33" s="17" t="n">
        <f aca="false">(G33*$C$65)+(G33/12*$J$93*$C$65)</f>
        <v>4705.3509263471</v>
      </c>
      <c r="M33" s="17" t="n">
        <f aca="false">(G33+I33+K33)*$C$66</f>
        <v>13388.1247657103</v>
      </c>
      <c r="N33" s="17" t="n">
        <f aca="false">210*6.91</f>
        <v>1451.1</v>
      </c>
      <c r="O33" s="17" t="n">
        <v>47.52</v>
      </c>
      <c r="P33" s="17" t="n">
        <v>615.66</v>
      </c>
      <c r="Q33" s="15" t="n">
        <f aca="false">G33+H33+I33+J33+K33+L33+N33+O33+P33</f>
        <v>74813.479224515</v>
      </c>
      <c r="R33" s="18"/>
      <c r="S33" s="15" t="n">
        <f aca="false">G33+I33+J33+K33+M33+N33+O33+P33</f>
        <v>61987.5369888782</v>
      </c>
      <c r="T33" s="17" t="n">
        <f aca="false">((G33+I33)/12)*$C$77*$C$78*(1+$C$79)</f>
        <v>2568.14957596798</v>
      </c>
      <c r="U33" s="17" t="n">
        <f aca="false">IF((((G33+I33)/12)*$C$77)&gt;($C$80*$C$64),((((G33+I33)/12)*$C$77)-($C$80*$C$64))*$C$81*(1+$C$79),0%)</f>
        <v>0</v>
      </c>
      <c r="V33" s="17" t="n">
        <f aca="false">T33+U33</f>
        <v>2568.14957596798</v>
      </c>
      <c r="W33" s="19" t="n">
        <f aca="false">S33+V33</f>
        <v>64555.6865648462</v>
      </c>
    </row>
    <row r="34" customFormat="false" ht="15" hidden="false" customHeight="true" outlineLevel="0" collapsed="false">
      <c r="A34" s="13" t="s">
        <v>84</v>
      </c>
      <c r="B34" s="13" t="s">
        <v>85</v>
      </c>
      <c r="C34" s="14" t="s">
        <v>86</v>
      </c>
      <c r="D34" s="14" t="s">
        <v>46</v>
      </c>
      <c r="E34" s="15"/>
      <c r="F34" s="15" t="n">
        <v>25230</v>
      </c>
      <c r="G34" s="15" t="n">
        <f aca="false">F34*$C$64</f>
        <v>52496.061</v>
      </c>
      <c r="H34" s="15" t="n">
        <f aca="false">G34*$C$67</f>
        <v>27560.432025</v>
      </c>
      <c r="I34" s="16" t="n">
        <f aca="false">IF(F34&lt;$C$76,$C$68,IF(F34&lt;$C$75,$C$68/2,0))*$C$64</f>
        <v>0</v>
      </c>
      <c r="J34" s="17" t="n">
        <f aca="false">((G34+I34)/12)*$G$72-(((G34+I34)/12)*85%*13.07%)</f>
        <v>3538.69385193375</v>
      </c>
      <c r="K34" s="17" t="n">
        <f aca="false">((G34+I34)/12)*$G$74</f>
        <v>3235.944693475</v>
      </c>
      <c r="L34" s="17" t="n">
        <f aca="false">(G34*$C$65)+(G34/12*$J$94*$C$65)</f>
        <v>6018.48344540262</v>
      </c>
      <c r="M34" s="17" t="n">
        <f aca="false">(G34+I34+K34)*$C$66</f>
        <v>17065.1401433421</v>
      </c>
      <c r="N34" s="17" t="n">
        <f aca="false">210*6.91</f>
        <v>1451.1</v>
      </c>
      <c r="O34" s="17" t="n">
        <v>47.52</v>
      </c>
      <c r="P34" s="17" t="n">
        <v>615.66</v>
      </c>
      <c r="Q34" s="15" t="n">
        <f aca="false">G34+H34+I34+J34+K34+L34+N34+O34+P34</f>
        <v>94963.8950158114</v>
      </c>
      <c r="R34" s="18"/>
      <c r="S34" s="15" t="n">
        <f aca="false">G34+I34+J34+K34+M34+N34+O34+P34</f>
        <v>78450.1196887508</v>
      </c>
      <c r="T34" s="17" t="n">
        <f aca="false">((G34+I34)/12)*$C$77*$C$78*(1+$C$79)</f>
        <v>3290.72695793155</v>
      </c>
      <c r="U34" s="17" t="n">
        <f aca="false">IF((((G34+I34)/12)*$C$77)&gt;($C$80*$C$64),((((G34+I34)/12)*$C$77)-($C$80*$C$64))*$C$81*(1+$C$79),0%)</f>
        <v>0</v>
      </c>
      <c r="V34" s="17" t="n">
        <f aca="false">T34+U34</f>
        <v>3290.72695793155</v>
      </c>
      <c r="W34" s="19" t="n">
        <f aca="false">S34+V34</f>
        <v>81740.8466466824</v>
      </c>
    </row>
    <row r="35" customFormat="false" ht="15" hidden="false" customHeight="true" outlineLevel="0" collapsed="false">
      <c r="A35" s="13" t="s">
        <v>84</v>
      </c>
      <c r="B35" s="13" t="s">
        <v>87</v>
      </c>
      <c r="C35" s="14" t="s">
        <v>88</v>
      </c>
      <c r="D35" s="14" t="s">
        <v>46</v>
      </c>
      <c r="E35" s="15"/>
      <c r="F35" s="15" t="n">
        <v>26030</v>
      </c>
      <c r="G35" s="15" t="n">
        <f aca="false">F35*$C$64</f>
        <v>54160.621</v>
      </c>
      <c r="H35" s="15" t="n">
        <f aca="false">G35*$C$67</f>
        <v>28434.326025</v>
      </c>
      <c r="I35" s="16" t="n">
        <f aca="false">IF(F35&lt;$C$76,$C$68,IF(F35&lt;$C$75,$C$68/2,0))*$C$64</f>
        <v>0</v>
      </c>
      <c r="J35" s="17" t="n">
        <f aca="false">((G35+I35)/12)*$G$72-(((G35+I35)/12)*85%*13.07%)</f>
        <v>3650.89976083375</v>
      </c>
      <c r="K35" s="17" t="n">
        <f aca="false">((G35+I35)/12)*$G$74</f>
        <v>3338.55094614167</v>
      </c>
      <c r="L35" s="17" t="n">
        <f aca="false">(G35*$C$65)+(G35/12*$J$94*$C$65)</f>
        <v>6209.31922646968</v>
      </c>
      <c r="M35" s="17" t="n">
        <f aca="false">(G35+I35+K35)*$C$66</f>
        <v>17606.2464499086</v>
      </c>
      <c r="N35" s="17" t="n">
        <f aca="false">210*6.91</f>
        <v>1451.1</v>
      </c>
      <c r="O35" s="17" t="n">
        <v>47.52</v>
      </c>
      <c r="P35" s="17" t="n">
        <v>615.66</v>
      </c>
      <c r="Q35" s="15" t="n">
        <f aca="false">G35+H35+I35+J35+K35+L35+N35+O35+P35</f>
        <v>97907.9969584451</v>
      </c>
      <c r="R35" s="18"/>
      <c r="S35" s="15" t="n">
        <f aca="false">G35+I35+J35+K35+M35+N35+O35+P35</f>
        <v>80870.598156884</v>
      </c>
      <c r="T35" s="17" t="n">
        <f aca="false">((G35+I35)/12)*$C$77*$C$78*(1+$C$79)</f>
        <v>3395.07026218622</v>
      </c>
      <c r="U35" s="17" t="n">
        <f aca="false">IF((((G35+I35)/12)*$C$77)&gt;($C$80*$C$64),((((G35+I35)/12)*$C$77)-($C$80*$C$64))*$C$81*(1+$C$79),0%)</f>
        <v>0</v>
      </c>
      <c r="V35" s="17" t="n">
        <f aca="false">T35+U35</f>
        <v>3395.07026218622</v>
      </c>
      <c r="W35" s="19" t="n">
        <f aca="false">S35+V35</f>
        <v>84265.6684190702</v>
      </c>
    </row>
    <row r="36" customFormat="false" ht="15" hidden="false" customHeight="true" outlineLevel="0" collapsed="false">
      <c r="A36" s="13" t="s">
        <v>84</v>
      </c>
      <c r="B36" s="13" t="s">
        <v>89</v>
      </c>
      <c r="C36" s="14" t="s">
        <v>90</v>
      </c>
      <c r="D36" s="14" t="s">
        <v>27</v>
      </c>
      <c r="E36" s="15"/>
      <c r="F36" s="15" t="n">
        <v>24480</v>
      </c>
      <c r="G36" s="15" t="n">
        <f aca="false">F36*$C$64</f>
        <v>50935.536</v>
      </c>
      <c r="H36" s="15" t="n">
        <f aca="false">G36*$C$67</f>
        <v>26741.1564</v>
      </c>
      <c r="I36" s="16" t="n">
        <f aca="false">IF(F36&lt;$C$76,$C$68,IF(F36&lt;$C$75,$C$68/2,0))*$C$64</f>
        <v>0</v>
      </c>
      <c r="J36" s="17" t="n">
        <f aca="false">((G36+I36)/12)*$G$72-(((G36+I36)/12)*85%*13.07%)</f>
        <v>3433.50081234</v>
      </c>
      <c r="K36" s="17" t="n">
        <f aca="false">((G36+I36)/12)*$G$74</f>
        <v>3139.7513316</v>
      </c>
      <c r="L36" s="17" t="n">
        <f aca="false">(G36*$C$65)+(G36/12*$J$94*$C$65)</f>
        <v>5839.57490065224</v>
      </c>
      <c r="M36" s="17" t="n">
        <f aca="false">(G36+I36+K36)*$C$66</f>
        <v>16557.8529809359</v>
      </c>
      <c r="N36" s="17" t="n">
        <f aca="false">210*6.91</f>
        <v>1451.1</v>
      </c>
      <c r="O36" s="17" t="n">
        <v>47.52</v>
      </c>
      <c r="P36" s="17" t="n">
        <v>615.66</v>
      </c>
      <c r="Q36" s="15" t="n">
        <f aca="false">G36+H36+I36+J36+K36+L36+N36+O36+P36</f>
        <v>92203.7994445923</v>
      </c>
      <c r="R36" s="18"/>
      <c r="S36" s="15" t="n">
        <f aca="false">G36+I36+J36+K36+M36+N36+O36+P36</f>
        <v>76180.9211248759</v>
      </c>
      <c r="T36" s="17" t="n">
        <f aca="false">((G36+I36)/12)*$C$77*$C$78*(1+$C$79)</f>
        <v>3192.9051101928</v>
      </c>
      <c r="U36" s="17" t="n">
        <f aca="false">IF((((G36+I36)/12)*$C$77)&gt;($C$80*$C$64),((((G36+I36)/12)*$C$77)-($C$80*$C$64))*$C$81*(1+$C$79),0%)</f>
        <v>0</v>
      </c>
      <c r="V36" s="17" t="n">
        <f aca="false">T36+U36</f>
        <v>3192.9051101928</v>
      </c>
      <c r="W36" s="19" t="n">
        <f aca="false">S36+V36</f>
        <v>79373.8262350687</v>
      </c>
    </row>
    <row r="37" customFormat="false" ht="15" hidden="false" customHeight="true" outlineLevel="0" collapsed="false">
      <c r="A37" s="13" t="s">
        <v>91</v>
      </c>
      <c r="B37" s="13" t="s">
        <v>92</v>
      </c>
      <c r="C37" s="14" t="s">
        <v>93</v>
      </c>
      <c r="D37" s="14" t="s">
        <v>46</v>
      </c>
      <c r="E37" s="15"/>
      <c r="F37" s="15" t="n">
        <v>30030</v>
      </c>
      <c r="G37" s="15" t="n">
        <f aca="false">F37*$C$64</f>
        <v>62483.421</v>
      </c>
      <c r="H37" s="15" t="n">
        <f aca="false">G37*$C$67</f>
        <v>32803.796025</v>
      </c>
      <c r="I37" s="16" t="n">
        <f aca="false">IF(F37&lt;$C$76,$C$68,IF(F37&lt;$C$75,$C$68/2,0))*$C$64</f>
        <v>0</v>
      </c>
      <c r="J37" s="17" t="n">
        <f aca="false">((G37+I37)/12)*$G$72-(((G37+I37)/12)*85%*13.07%)</f>
        <v>4211.92930533375</v>
      </c>
      <c r="K37" s="17" t="n">
        <f aca="false">((G37+I37)/12)*$G$74</f>
        <v>3851.582209475</v>
      </c>
      <c r="L37" s="17" t="n">
        <f aca="false">(G37*$C$65)+(G37/12*$J$95*$C$65)</f>
        <v>7166.39840392977</v>
      </c>
      <c r="M37" s="17" t="n">
        <f aca="false">(G37+I37+K37)*$C$66</f>
        <v>20311.7779827413</v>
      </c>
      <c r="N37" s="17" t="n">
        <f aca="false">210*6.91</f>
        <v>1451.1</v>
      </c>
      <c r="O37" s="17" t="n">
        <v>47.52</v>
      </c>
      <c r="P37" s="17" t="n">
        <v>615.66</v>
      </c>
      <c r="Q37" s="15" t="n">
        <f aca="false">G37+H37+I37+J37+K37+L37+N37+O37+P37</f>
        <v>112631.406943739</v>
      </c>
      <c r="R37" s="18"/>
      <c r="S37" s="15" t="n">
        <f aca="false">G37+I37+J37+K37+M37+N37+O37+P37</f>
        <v>92972.99049755</v>
      </c>
      <c r="T37" s="17" t="n">
        <f aca="false">((G37+I37)/12)*$C$77*$C$78*(1+$C$79)</f>
        <v>3916.78678345955</v>
      </c>
      <c r="U37" s="17" t="n">
        <f aca="false">IF((((G37+I37)/12)*$C$77)&gt;($C$80*$C$64),((((G37+I37)/12)*$C$77)-($C$80*$C$64))*$C$81*(1+$C$79),0%)</f>
        <v>0</v>
      </c>
      <c r="V37" s="17" t="n">
        <f aca="false">T37+U37</f>
        <v>3916.78678345955</v>
      </c>
      <c r="W37" s="19" t="n">
        <f aca="false">S37+V37</f>
        <v>96889.7772810096</v>
      </c>
    </row>
    <row r="38" customFormat="false" ht="15" hidden="false" customHeight="true" outlineLevel="0" collapsed="false">
      <c r="A38" s="13" t="s">
        <v>94</v>
      </c>
      <c r="B38" s="13" t="s">
        <v>95</v>
      </c>
      <c r="C38" s="14" t="s">
        <v>96</v>
      </c>
      <c r="D38" s="14" t="s">
        <v>27</v>
      </c>
      <c r="E38" s="15"/>
      <c r="F38" s="15" t="n">
        <v>16520</v>
      </c>
      <c r="G38" s="15" t="n">
        <f aca="false">F38*$C$64</f>
        <v>34373.164</v>
      </c>
      <c r="H38" s="15" t="n">
        <f aca="false">G38*$C$67</f>
        <v>18045.9111</v>
      </c>
      <c r="I38" s="16" t="n">
        <f aca="false">IF(F38&lt;$C$76,$C$68,IF(F38&lt;$C$75,$C$68/2,0))*$C$64</f>
        <v>1123.411544</v>
      </c>
      <c r="J38" s="17" t="n">
        <f aca="false">((G38+I38)/12)*$G$72-(((G38+I38)/12)*85%*13.07%)</f>
        <v>2392.77978670161</v>
      </c>
      <c r="K38" s="17" t="n">
        <f aca="false">((G38+I38)/12)*$J$74</f>
        <v>2386.5530957416</v>
      </c>
      <c r="L38" s="17" t="n">
        <f aca="false">(G38*$C$65)+(G38/12*$J$98*$C$65)</f>
        <v>3949.40642234544</v>
      </c>
      <c r="M38" s="17" t="n">
        <f aca="false">(G38+I38+K38)*$C$66</f>
        <v>11599.8139894889</v>
      </c>
      <c r="N38" s="17" t="n">
        <f aca="false">210*6.91</f>
        <v>1451.1</v>
      </c>
      <c r="O38" s="17" t="n">
        <v>47.52</v>
      </c>
      <c r="P38" s="17" t="n">
        <v>615.66</v>
      </c>
      <c r="Q38" s="15" t="n">
        <f aca="false">G38+H38+I38+J38+K38+L38+N38+O38+P38</f>
        <v>64385.5059487887</v>
      </c>
      <c r="R38" s="18"/>
      <c r="S38" s="15" t="n">
        <f aca="false">G38+I38+J38+K38+M38+N38+O38+P38</f>
        <v>53990.0024159321</v>
      </c>
      <c r="T38" s="17" t="n">
        <f aca="false">((G38+I38)/12)*$C$77*$C$78*(1+$C$79)</f>
        <v>2225.11052890034</v>
      </c>
      <c r="U38" s="17" t="n">
        <f aca="false">IF((((G38+I38)/12)*$C$77)&gt;($C$80*$C$64),((((G38+I38)/12)*$C$77)-($C$80*$C$64))*$C$81*(1+$C$79),0%)</f>
        <v>0</v>
      </c>
      <c r="V38" s="17" t="n">
        <f aca="false">T38+U38</f>
        <v>2225.11052890034</v>
      </c>
      <c r="W38" s="19" t="n">
        <f aca="false">S38+V38</f>
        <v>56215.1129448324</v>
      </c>
    </row>
    <row r="39" customFormat="false" ht="15" hidden="false" customHeight="true" outlineLevel="0" collapsed="false">
      <c r="A39" s="13" t="s">
        <v>94</v>
      </c>
      <c r="B39" s="13" t="s">
        <v>97</v>
      </c>
      <c r="C39" s="14" t="s">
        <v>98</v>
      </c>
      <c r="D39" s="14" t="s">
        <v>27</v>
      </c>
      <c r="E39" s="15"/>
      <c r="F39" s="15" t="n">
        <v>16520</v>
      </c>
      <c r="G39" s="15" t="n">
        <f aca="false">F39*$C$64</f>
        <v>34373.164</v>
      </c>
      <c r="H39" s="15" t="n">
        <f aca="false">G39*$C$67</f>
        <v>18045.9111</v>
      </c>
      <c r="I39" s="16" t="n">
        <f aca="false">IF(F39&lt;$C$76,$C$68,IF(F39&lt;$C$75,$C$68/2,0))*$C$64</f>
        <v>1123.411544</v>
      </c>
      <c r="J39" s="17" t="n">
        <f aca="false">((G39+I39)/12)*$G$72-(((G39+I39)/12)*85%*13.07%)</f>
        <v>2392.77978670161</v>
      </c>
      <c r="K39" s="17" t="n">
        <f aca="false">((G39+I39)/12)*$J$74</f>
        <v>2386.5530957416</v>
      </c>
      <c r="L39" s="17" t="n">
        <f aca="false">(G39*$C$65)+(G39/12*$J$98*$C$65)</f>
        <v>3949.40642234544</v>
      </c>
      <c r="M39" s="17" t="n">
        <f aca="false">(G39+I39+K39)*$C$66</f>
        <v>11599.8139894889</v>
      </c>
      <c r="N39" s="17" t="n">
        <f aca="false">210*6.91</f>
        <v>1451.1</v>
      </c>
      <c r="O39" s="17" t="n">
        <v>47.52</v>
      </c>
      <c r="P39" s="17" t="n">
        <v>615.66</v>
      </c>
      <c r="Q39" s="15" t="n">
        <f aca="false">G39+H39+I39+J39+K39+L39+N39+O39+P39</f>
        <v>64385.5059487887</v>
      </c>
      <c r="R39" s="18"/>
      <c r="S39" s="15" t="n">
        <f aca="false">G39+I39+J39+K39+M39+N39+O39+P39</f>
        <v>53990.0024159321</v>
      </c>
      <c r="T39" s="17" t="n">
        <f aca="false">((G39+I39)/12)*$C$77*$C$78*(1+$C$79)</f>
        <v>2225.11052890034</v>
      </c>
      <c r="U39" s="17" t="n">
        <f aca="false">IF((((G39+I39)/12)*$C$77)&gt;($C$80*$C$64),((((G39+I39)/12)*$C$77)-($C$80*$C$64))*$C$81*(1+$C$79),0%)</f>
        <v>0</v>
      </c>
      <c r="V39" s="17" t="n">
        <f aca="false">T39+U39</f>
        <v>2225.11052890034</v>
      </c>
      <c r="W39" s="19" t="n">
        <f aca="false">S39+V39</f>
        <v>56215.1129448324</v>
      </c>
    </row>
    <row r="40" customFormat="false" ht="15" hidden="false" customHeight="true" outlineLevel="0" collapsed="false">
      <c r="A40" s="13" t="s">
        <v>94</v>
      </c>
      <c r="B40" s="13" t="s">
        <v>99</v>
      </c>
      <c r="C40" s="14" t="s">
        <v>100</v>
      </c>
      <c r="D40" s="14" t="s">
        <v>27</v>
      </c>
      <c r="E40" s="15"/>
      <c r="F40" s="15" t="n">
        <v>16520</v>
      </c>
      <c r="G40" s="15" t="n">
        <f aca="false">F40*$C$64</f>
        <v>34373.164</v>
      </c>
      <c r="H40" s="15" t="n">
        <f aca="false">G40*$C$67</f>
        <v>18045.9111</v>
      </c>
      <c r="I40" s="16" t="n">
        <f aca="false">IF(F40&lt;$C$76,$C$68,IF(F40&lt;$C$75,$C$68/2,0))*$C$64</f>
        <v>1123.411544</v>
      </c>
      <c r="J40" s="17" t="n">
        <f aca="false">((G40+I40)/12)*$G$72-(((G40+I40)/12)*85%*13.07%)</f>
        <v>2392.77978670161</v>
      </c>
      <c r="K40" s="17" t="n">
        <f aca="false">((G40+I40)/12)*$J$74</f>
        <v>2386.5530957416</v>
      </c>
      <c r="L40" s="17" t="n">
        <f aca="false">(G40*$C$65)+(G40/12*$J$98*$C$65)</f>
        <v>3949.40642234544</v>
      </c>
      <c r="M40" s="17" t="n">
        <f aca="false">(G40+I40+K40)*$C$66</f>
        <v>11599.8139894889</v>
      </c>
      <c r="N40" s="17" t="n">
        <f aca="false">210*6.91</f>
        <v>1451.1</v>
      </c>
      <c r="O40" s="17" t="n">
        <v>47.52</v>
      </c>
      <c r="P40" s="17" t="n">
        <v>615.66</v>
      </c>
      <c r="Q40" s="15" t="n">
        <f aca="false">G40+H40+I40+J40+K40+L40+N40+O40+P40</f>
        <v>64385.5059487887</v>
      </c>
      <c r="R40" s="18"/>
      <c r="S40" s="15" t="n">
        <f aca="false">G40+I40+J40+K40+M40+N40+O40+P40</f>
        <v>53990.0024159321</v>
      </c>
      <c r="T40" s="17" t="n">
        <f aca="false">((G40+I40)/12)*$C$77*$C$78*(1+$C$79)</f>
        <v>2225.11052890034</v>
      </c>
      <c r="U40" s="17" t="n">
        <f aca="false">IF((((G40+I40)/12)*$C$77)&gt;($C$80*$C$64),((((G40+I40)/12)*$C$77)-($C$80*$C$64))*$C$81*(1+$C$79),0%)</f>
        <v>0</v>
      </c>
      <c r="V40" s="17" t="n">
        <f aca="false">T40+U40</f>
        <v>2225.11052890034</v>
      </c>
      <c r="W40" s="19" t="n">
        <f aca="false">S40+V40</f>
        <v>56215.1129448324</v>
      </c>
    </row>
    <row r="41" customFormat="false" ht="15" hidden="false" customHeight="true" outlineLevel="0" collapsed="false">
      <c r="A41" s="13" t="s">
        <v>101</v>
      </c>
      <c r="B41" s="13" t="s">
        <v>102</v>
      </c>
      <c r="C41" s="14" t="s">
        <v>103</v>
      </c>
      <c r="D41" s="14" t="s">
        <v>46</v>
      </c>
      <c r="E41" s="15"/>
      <c r="F41" s="15" t="n">
        <v>23030</v>
      </c>
      <c r="G41" s="15" t="n">
        <f aca="false">F41*$C$64</f>
        <v>47918.521</v>
      </c>
      <c r="H41" s="15" t="n">
        <f aca="false">G41*$C$67</f>
        <v>25157.223525</v>
      </c>
      <c r="I41" s="16" t="n">
        <f aca="false">IF(F41&lt;$C$76,$C$68,IF(F41&lt;$C$75,$C$68/2,0))*$C$64</f>
        <v>0</v>
      </c>
      <c r="J41" s="17" t="n">
        <f aca="false">((G41+I41)/12)*$G$72-(((G41+I41)/12)*85%*13.07%)</f>
        <v>3230.12760245875</v>
      </c>
      <c r="K41" s="17" t="n">
        <f aca="false">((G41+I41)/12)*$G$74</f>
        <v>2953.77749864167</v>
      </c>
      <c r="L41" s="17" t="n">
        <f aca="false">(G41*$C$65)+(G41/12*$J$99*$C$65)</f>
        <v>5491.46082945177</v>
      </c>
      <c r="M41" s="17" t="n">
        <f aca="false">(G41+I41+K41)*$C$66</f>
        <v>15577.0978002841</v>
      </c>
      <c r="N41" s="17" t="n">
        <f aca="false">210*6.91</f>
        <v>1451.1</v>
      </c>
      <c r="O41" s="17" t="n">
        <v>47.52</v>
      </c>
      <c r="P41" s="17" t="n">
        <v>615.66</v>
      </c>
      <c r="Q41" s="15" t="n">
        <f aca="false">G41+H41+I41+J41+K41+L41+N41+O41+P41</f>
        <v>86865.3904555522</v>
      </c>
      <c r="R41" s="18"/>
      <c r="S41" s="15" t="n">
        <f aca="false">G41+I41+J41+K41+M41+N41+O41+P41</f>
        <v>71793.8039013845</v>
      </c>
      <c r="T41" s="17" t="n">
        <f aca="false">((G41+I41)/12)*$C$77*$C$78*(1+$C$79)</f>
        <v>3003.78287123122</v>
      </c>
      <c r="U41" s="17" t="n">
        <f aca="false">IF((((G41+I41)/12)*$C$77)&gt;($C$80*$C$64),((((G41+I41)/12)*$C$77)-($C$80*$C$64))*$C$81*(1+$C$79),0%)</f>
        <v>0</v>
      </c>
      <c r="V41" s="17" t="n">
        <f aca="false">T41+U41</f>
        <v>3003.78287123122</v>
      </c>
      <c r="W41" s="19" t="n">
        <f aca="false">S41+V41</f>
        <v>74797.5867726157</v>
      </c>
    </row>
    <row r="42" customFormat="false" ht="15" hidden="false" customHeight="true" outlineLevel="0" collapsed="false">
      <c r="A42" s="13" t="s">
        <v>101</v>
      </c>
      <c r="B42" s="13" t="s">
        <v>104</v>
      </c>
      <c r="C42" s="14" t="s">
        <v>105</v>
      </c>
      <c r="D42" s="14" t="s">
        <v>46</v>
      </c>
      <c r="E42" s="15"/>
      <c r="F42" s="15" t="n">
        <v>23780</v>
      </c>
      <c r="G42" s="15" t="n">
        <f aca="false">F42*$C$64</f>
        <v>49479.046</v>
      </c>
      <c r="H42" s="15" t="n">
        <f aca="false">G42*$C$67</f>
        <v>25976.49915</v>
      </c>
      <c r="I42" s="16" t="n">
        <f aca="false">IF(F42&lt;$C$76,$C$68,IF(F42&lt;$C$75,$C$68/2,0))*$C$64</f>
        <v>0</v>
      </c>
      <c r="J42" s="17" t="n">
        <f aca="false">((G42+I42)/12)*$G$72-(((G42+I42)/12)*85%*13.07%)</f>
        <v>3335.3206420525</v>
      </c>
      <c r="K42" s="17" t="n">
        <f aca="false">((G42+I42)/12)*$G$74</f>
        <v>3049.97086051667</v>
      </c>
      <c r="L42" s="17" t="n">
        <f aca="false">(G42*$C$65)+(G42/12*$J$99*$C$65)</f>
        <v>5670.29693983339</v>
      </c>
      <c r="M42" s="17" t="n">
        <f aca="false">(G42+I42+K42)*$C$66</f>
        <v>16084.3849626902</v>
      </c>
      <c r="N42" s="17" t="n">
        <f aca="false">210*6.91</f>
        <v>1451.1</v>
      </c>
      <c r="O42" s="17" t="n">
        <v>47.52</v>
      </c>
      <c r="P42" s="17" t="n">
        <v>615.66</v>
      </c>
      <c r="Q42" s="15" t="n">
        <f aca="false">G42+H42+I42+J42+K42+L42+N42+O42+P42</f>
        <v>89625.4135924026</v>
      </c>
      <c r="R42" s="18"/>
      <c r="S42" s="15" t="n">
        <f aca="false">G42+I42+J42+K42+M42+N42+O42+P42</f>
        <v>74063.0024652594</v>
      </c>
      <c r="T42" s="17" t="n">
        <f aca="false">((G42+I42)/12)*$C$77*$C$78*(1+$C$79)</f>
        <v>3101.60471896997</v>
      </c>
      <c r="U42" s="17" t="n">
        <f aca="false">IF((((G42+I42)/12)*$C$77)&gt;($C$80*$C$64),((((G42+I42)/12)*$C$77)-($C$80*$C$64))*$C$81*(1+$C$79),0%)</f>
        <v>0</v>
      </c>
      <c r="V42" s="17" t="n">
        <f aca="false">T42+U42</f>
        <v>3101.60471896997</v>
      </c>
      <c r="W42" s="19" t="n">
        <f aca="false">S42+V42</f>
        <v>77164.6071842294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4" t="s">
        <v>186</v>
      </c>
      <c r="D43" s="14" t="s">
        <v>46</v>
      </c>
      <c r="E43" s="15"/>
      <c r="F43" s="15" t="n">
        <v>27880</v>
      </c>
      <c r="G43" s="15" t="n">
        <f aca="false">F43*$C$64</f>
        <v>58009.916</v>
      </c>
      <c r="H43" s="15" t="n">
        <f aca="false">G43*$C$67</f>
        <v>30455.2059</v>
      </c>
      <c r="I43" s="16" t="n">
        <f aca="false">IF(F43&lt;$C$76,$C$68,IF(F43&lt;$C$75,$C$68/2,0))*$C$64</f>
        <v>0</v>
      </c>
      <c r="J43" s="17" t="n">
        <f aca="false">((G43+I43)/12)*$G$72-(((G43+I43)/12)*85%*13.07%)</f>
        <v>3910.375925165</v>
      </c>
      <c r="K43" s="17" t="n">
        <f aca="false">((G43+I43)/12)*$G$74</f>
        <v>3575.82790543333</v>
      </c>
      <c r="L43" s="17" t="n">
        <f aca="false">(G43*$C$65)+(G43/12*$J$100*$C$65)</f>
        <v>6645.24171631861</v>
      </c>
      <c r="M43" s="17" t="n">
        <f aca="false">(G43+I43+K43)*$C$66</f>
        <v>18857.5547838437</v>
      </c>
      <c r="N43" s="17" t="n">
        <f aca="false">210*6.91</f>
        <v>1451.1</v>
      </c>
      <c r="O43" s="17" t="n">
        <v>47.52</v>
      </c>
      <c r="P43" s="17" t="n">
        <v>615.66</v>
      </c>
      <c r="Q43" s="15" t="n">
        <f aca="false">G43+H43+I43+J43+K43+L43+N43+O43+P43</f>
        <v>104710.847446917</v>
      </c>
      <c r="R43" s="18"/>
      <c r="S43" s="15" t="n">
        <f aca="false">G43+I43+J43+K43+M43+N43+O43+P43</f>
        <v>86467.954614442</v>
      </c>
      <c r="T43" s="17" t="n">
        <f aca="false">((G43+I43)/12)*$C$77*$C$78*(1+$C$79)</f>
        <v>3636.36415327513</v>
      </c>
      <c r="U43" s="17" t="n">
        <f aca="false">IF((((G43+I43)/12)*$C$77)&gt;($C$80*$C$64),((((G43+I43)/12)*$C$77)-($C$80*$C$64))*$C$81*(1+$C$79),0%)</f>
        <v>0</v>
      </c>
      <c r="V43" s="17" t="n">
        <f aca="false">T43+U43</f>
        <v>3636.36415327513</v>
      </c>
      <c r="W43" s="19" t="n">
        <f aca="false">S43+V43</f>
        <v>90104.3187677172</v>
      </c>
    </row>
    <row r="44" customFormat="false" ht="15" hidden="false" customHeight="true" outlineLevel="0" collapsed="false">
      <c r="A44" s="13" t="s">
        <v>109</v>
      </c>
      <c r="B44" s="13" t="s">
        <v>110</v>
      </c>
      <c r="C44" s="14" t="s">
        <v>111</v>
      </c>
      <c r="D44" s="14" t="s">
        <v>27</v>
      </c>
      <c r="E44" s="15"/>
      <c r="F44" s="15" t="n">
        <v>14480</v>
      </c>
      <c r="G44" s="15" t="n">
        <f aca="false">F44*$C$64</f>
        <v>30128.536</v>
      </c>
      <c r="H44" s="15" t="n">
        <f aca="false">G44*$C$67</f>
        <v>15817.4814</v>
      </c>
      <c r="I44" s="16" t="n">
        <f aca="false">IF(F44&lt;$C$76,$C$68,IF(F44&lt;$C$75,$C$68/2,0))*$C$64</f>
        <v>1123.411544</v>
      </c>
      <c r="J44" s="17" t="n">
        <f aca="false">((G44+I44)/12)*$G$72-(((G44+I44)/12)*85%*13.07%)</f>
        <v>2106.65471900661</v>
      </c>
      <c r="K44" s="17" t="n">
        <f aca="false">((G44+I44)/12)*$L$74</f>
        <v>2294.9346813144</v>
      </c>
      <c r="L44" s="17" t="n">
        <f aca="false">(G44*$C$65)+(G44/12*$J$102*$C$65)</f>
        <v>3469.93030551704</v>
      </c>
      <c r="M44" s="17" t="n">
        <f aca="false">(G44+I44+K44)*$C$66</f>
        <v>10272.0553373913</v>
      </c>
      <c r="N44" s="17" t="n">
        <f aca="false">210*6.91</f>
        <v>1451.1</v>
      </c>
      <c r="O44" s="17" t="n">
        <v>47.52</v>
      </c>
      <c r="P44" s="17" t="n">
        <v>615.66</v>
      </c>
      <c r="Q44" s="15" t="n">
        <f aca="false">G44+H44+I44+J44+K44+L44+N44+O44+P44</f>
        <v>57055.2286498381</v>
      </c>
      <c r="R44" s="18"/>
      <c r="S44" s="15" t="n">
        <f aca="false">G44+I44+J44+K44+M44+N44+O44+P44</f>
        <v>48039.8722817123</v>
      </c>
      <c r="T44" s="17" t="n">
        <f aca="false">((G44+I44)/12)*$C$77*$C$78*(1+$C$79)</f>
        <v>1959.03510305094</v>
      </c>
      <c r="U44" s="17" t="n">
        <f aca="false">IF((((G44+I44)/12)*$C$77)&gt;($C$80*$C$64),((((G44+I44)/12)*$C$77)-($C$80*$C$64))*$C$81*(1+$C$79),0%)</f>
        <v>0</v>
      </c>
      <c r="V44" s="17" t="n">
        <f aca="false">T44+U44</f>
        <v>1959.03510305094</v>
      </c>
      <c r="W44" s="19" t="n">
        <f aca="false">S44+V44</f>
        <v>49998.9073847632</v>
      </c>
    </row>
    <row r="45" customFormat="false" ht="15" hidden="false" customHeight="true" outlineLevel="0" collapsed="false">
      <c r="A45" s="13" t="s">
        <v>109</v>
      </c>
      <c r="B45" s="13" t="s">
        <v>112</v>
      </c>
      <c r="C45" s="14" t="s">
        <v>113</v>
      </c>
      <c r="D45" s="14" t="s">
        <v>27</v>
      </c>
      <c r="E45" s="15"/>
      <c r="F45" s="15" t="n">
        <v>16170</v>
      </c>
      <c r="G45" s="15" t="n">
        <f aca="false">F45*$C$64</f>
        <v>33644.919</v>
      </c>
      <c r="H45" s="15" t="n">
        <f aca="false">G45*$C$67</f>
        <v>17663.582475</v>
      </c>
      <c r="I45" s="16" t="n">
        <f aca="false">IF(F45&lt;$C$76,$C$68,IF(F45&lt;$C$75,$C$68/2,0))*$C$64</f>
        <v>1123.411544</v>
      </c>
      <c r="J45" s="17" t="n">
        <f aca="false">((G45+I45)/12)*$G$72-(((G45+I45)/12)*85%*13.07%)</f>
        <v>2343.68970155786</v>
      </c>
      <c r="K45" s="17" t="n">
        <f aca="false">((G45+I45)/12)*$L$74</f>
        <v>2553.15440628107</v>
      </c>
      <c r="L45" s="17" t="n">
        <f aca="false">(G45*$C$65)+(G45/12*$J$102*$C$65)</f>
        <v>3874.91526520791</v>
      </c>
      <c r="M45" s="17" t="n">
        <f aca="false">(G45+I45+K45)*$C$66</f>
        <v>11427.8386917761</v>
      </c>
      <c r="N45" s="17" t="n">
        <f aca="false">210*6.91</f>
        <v>1451.1</v>
      </c>
      <c r="O45" s="17" t="n">
        <v>47.52</v>
      </c>
      <c r="P45" s="17" t="n">
        <v>615.66</v>
      </c>
      <c r="Q45" s="15" t="n">
        <f aca="false">G45+H45+I45+J45+K45+L45+N45+O45+P45</f>
        <v>63317.9523920468</v>
      </c>
      <c r="R45" s="18"/>
      <c r="S45" s="15" t="n">
        <f aca="false">G45+I45+J45+K45+M45+N45+O45+P45</f>
        <v>53207.293343615</v>
      </c>
      <c r="T45" s="17" t="n">
        <f aca="false">((G45+I45)/12)*$C$77*$C$78*(1+$C$79)</f>
        <v>2179.46033328892</v>
      </c>
      <c r="U45" s="17" t="n">
        <f aca="false">IF((((G45+I45)/12)*$C$77)&gt;($C$80*$C$64),((((G45+I45)/12)*$C$77)-($C$80*$C$64))*$C$81*(1+$C$79),0%)</f>
        <v>0</v>
      </c>
      <c r="V45" s="17" t="n">
        <f aca="false">T45+U45</f>
        <v>2179.46033328892</v>
      </c>
      <c r="W45" s="19" t="n">
        <f aca="false">S45+V45</f>
        <v>55386.7536769039</v>
      </c>
    </row>
    <row r="46" customFormat="false" ht="15" hidden="false" customHeight="true" outlineLevel="0" collapsed="false">
      <c r="A46" s="13" t="s">
        <v>109</v>
      </c>
      <c r="B46" s="13" t="s">
        <v>114</v>
      </c>
      <c r="C46" s="14" t="s">
        <v>113</v>
      </c>
      <c r="D46" s="14" t="s">
        <v>27</v>
      </c>
      <c r="E46" s="15"/>
      <c r="F46" s="15" t="n">
        <v>16170</v>
      </c>
      <c r="G46" s="15" t="n">
        <f aca="false">F46*$C$64</f>
        <v>33644.919</v>
      </c>
      <c r="H46" s="15" t="n">
        <f aca="false">G46*$C$67</f>
        <v>17663.582475</v>
      </c>
      <c r="I46" s="16" t="n">
        <f aca="false">IF(F46&lt;$C$76,$C$68,IF(F46&lt;$C$75,$C$68/2,0))*$C$64</f>
        <v>1123.411544</v>
      </c>
      <c r="J46" s="17" t="n">
        <f aca="false">((G46+I46)/12)*$G$72-(((G46+I46)/12)*85%*13.07%)</f>
        <v>2343.68970155786</v>
      </c>
      <c r="K46" s="17" t="n">
        <f aca="false">((G46+I46)/12)*$L$74</f>
        <v>2553.15440628107</v>
      </c>
      <c r="L46" s="17" t="n">
        <f aca="false">(G46*$C$65)+(G46/12*$J$102*$C$65)</f>
        <v>3874.91526520791</v>
      </c>
      <c r="M46" s="17" t="n">
        <f aca="false">(G46+I46+K46)*$C$66</f>
        <v>11427.8386917761</v>
      </c>
      <c r="N46" s="17" t="n">
        <f aca="false">210*6.91</f>
        <v>1451.1</v>
      </c>
      <c r="O46" s="17" t="n">
        <v>47.52</v>
      </c>
      <c r="P46" s="17" t="n">
        <v>615.66</v>
      </c>
      <c r="Q46" s="15" t="n">
        <f aca="false">G46+H46+I46+J46+K46+L46+N46+O46+P46</f>
        <v>63317.9523920468</v>
      </c>
      <c r="R46" s="18"/>
      <c r="S46" s="15" t="n">
        <f aca="false">G46+I46+J46+K46+M46+N46+O46+P46</f>
        <v>53207.293343615</v>
      </c>
      <c r="T46" s="17" t="n">
        <f aca="false">((G46+I46)/12)*$C$77*$C$78*(1+$C$79)</f>
        <v>2179.46033328892</v>
      </c>
      <c r="U46" s="17" t="n">
        <f aca="false">IF((((G46+I46)/12)*$C$77)&gt;($C$80*$C$64),((((G46+I46)/12)*$C$77)-($C$80*$C$64))*$C$81*(1+$C$79),0%)</f>
        <v>0</v>
      </c>
      <c r="V46" s="17" t="n">
        <f aca="false">T46+U46</f>
        <v>2179.46033328892</v>
      </c>
      <c r="W46" s="19" t="n">
        <f aca="false">S46+V46</f>
        <v>55386.7536769039</v>
      </c>
    </row>
    <row r="47" customFormat="false" ht="15" hidden="false" customHeight="true" outlineLevel="0" collapsed="false">
      <c r="A47" s="13" t="s">
        <v>109</v>
      </c>
      <c r="B47" s="13" t="s">
        <v>115</v>
      </c>
      <c r="C47" s="14" t="s">
        <v>116</v>
      </c>
      <c r="D47" s="14" t="s">
        <v>27</v>
      </c>
      <c r="E47" s="15"/>
      <c r="F47" s="15" t="n">
        <v>15450</v>
      </c>
      <c r="G47" s="15" t="n">
        <f aca="false">F47*$C$64</f>
        <v>32146.815</v>
      </c>
      <c r="H47" s="15" t="n">
        <f aca="false">G47*$C$67</f>
        <v>16877.077875</v>
      </c>
      <c r="I47" s="16" t="n">
        <f aca="false">IF(F47&lt;$C$76,$C$68,IF(F47&lt;$C$75,$C$68/2,0))*$C$64</f>
        <v>1123.411544</v>
      </c>
      <c r="J47" s="17" t="n">
        <f aca="false">((G47+I47)/12)*$G$72-(((G47+I47)/12)*85%*13.07%)</f>
        <v>2242.70438354786</v>
      </c>
      <c r="K47" s="17" t="n">
        <f aca="false">((G47+I47)/12)*$L$74</f>
        <v>2443.14363588107</v>
      </c>
      <c r="L47" s="17" t="n">
        <f aca="false">(G47*$C$65)+(G47/12*$J$102*$C$65)</f>
        <v>3702.37729421535</v>
      </c>
      <c r="M47" s="17" t="n">
        <f aca="false">(G47+I47+K47)*$C$66</f>
        <v>10935.4339490796</v>
      </c>
      <c r="N47" s="17" t="n">
        <f aca="false">210*6.91</f>
        <v>1451.1</v>
      </c>
      <c r="O47" s="17" t="n">
        <v>47.52</v>
      </c>
      <c r="P47" s="17" t="n">
        <v>615.66</v>
      </c>
      <c r="Q47" s="15" t="n">
        <f aca="false">G47+H47+I47+J47+K47+L47+N47+O47+P47</f>
        <v>60649.8097326443</v>
      </c>
      <c r="R47" s="18"/>
      <c r="S47" s="15" t="n">
        <f aca="false">G47+I47+J47+K47+M47+N47+O47+P47</f>
        <v>51005.7885125085</v>
      </c>
      <c r="T47" s="17" t="n">
        <f aca="false">((G47+I47)/12)*$C$77*$C$78*(1+$C$79)</f>
        <v>2085.55135945973</v>
      </c>
      <c r="U47" s="17" t="n">
        <f aca="false">IF((((G47+I47)/12)*$C$77)&gt;($C$80*$C$64),((((G47+I47)/12)*$C$77)-($C$80*$C$64))*$C$81*(1+$C$79),0%)</f>
        <v>0</v>
      </c>
      <c r="V47" s="17" t="n">
        <f aca="false">T47+U47</f>
        <v>2085.55135945973</v>
      </c>
      <c r="W47" s="19" t="n">
        <f aca="false">S47+V47</f>
        <v>53091.3398719682</v>
      </c>
    </row>
    <row r="48" customFormat="false" ht="15" hidden="false" customHeight="true" outlineLevel="0" collapsed="false">
      <c r="A48" s="13" t="s">
        <v>109</v>
      </c>
      <c r="B48" s="13" t="s">
        <v>117</v>
      </c>
      <c r="C48" s="14" t="s">
        <v>118</v>
      </c>
      <c r="D48" s="14" t="s">
        <v>27</v>
      </c>
      <c r="E48" s="15"/>
      <c r="F48" s="15" t="n">
        <v>15450</v>
      </c>
      <c r="G48" s="15" t="n">
        <f aca="false">F48*$C$64</f>
        <v>32146.815</v>
      </c>
      <c r="H48" s="15" t="n">
        <f aca="false">G48*$C$67</f>
        <v>16877.077875</v>
      </c>
      <c r="I48" s="16" t="n">
        <f aca="false">IF(F48&lt;$C$76,$C$68,IF(F48&lt;$C$75,$C$68/2,0))*$C$64</f>
        <v>1123.411544</v>
      </c>
      <c r="J48" s="17" t="n">
        <f aca="false">((G48+I48)/12)*$G$72-(((G48+I48)/12)*85%*13.07%)</f>
        <v>2242.70438354786</v>
      </c>
      <c r="K48" s="17" t="n">
        <f aca="false">((G48+I48)/12)*$L$74</f>
        <v>2443.14363588107</v>
      </c>
      <c r="L48" s="17" t="n">
        <f aca="false">(G48*$C$65)+(G48/12*$J$102*$C$65)</f>
        <v>3702.37729421535</v>
      </c>
      <c r="M48" s="17" t="n">
        <f aca="false">(G48+I48+K48)*$C$66</f>
        <v>10935.4339490796</v>
      </c>
      <c r="N48" s="17" t="n">
        <f aca="false">210*6.91</f>
        <v>1451.1</v>
      </c>
      <c r="O48" s="17" t="n">
        <v>47.52</v>
      </c>
      <c r="P48" s="17" t="n">
        <v>615.66</v>
      </c>
      <c r="Q48" s="15" t="n">
        <f aca="false">G48+H48+I48+J48+K48+L48+N48+O48+P48</f>
        <v>60649.8097326443</v>
      </c>
      <c r="R48" s="18"/>
      <c r="S48" s="15" t="n">
        <f aca="false">G48+I48+J48+K48+M48+N48+O48+P48</f>
        <v>51005.7885125085</v>
      </c>
      <c r="T48" s="17" t="n">
        <f aca="false">((G48+I48)/12)*$C$77*$C$78*(1+$C$79)</f>
        <v>2085.55135945973</v>
      </c>
      <c r="U48" s="17" t="n">
        <f aca="false">IF((((G48+I48)/12)*$C$77)&gt;($C$80*$C$64),((((G48+I48)/12)*$C$77)-($C$80*$C$64))*$C$81*(1+$C$79),0%)</f>
        <v>0</v>
      </c>
      <c r="V48" s="17" t="n">
        <f aca="false">T48+U48</f>
        <v>2085.55135945973</v>
      </c>
      <c r="W48" s="19" t="n">
        <f aca="false">S48+V48</f>
        <v>53091.3398719682</v>
      </c>
    </row>
    <row r="49" customFormat="false" ht="15" hidden="false" customHeight="true" outlineLevel="0" collapsed="false">
      <c r="A49" s="13" t="s">
        <v>119</v>
      </c>
      <c r="B49" s="13" t="s">
        <v>120</v>
      </c>
      <c r="C49" s="14" t="s">
        <v>121</v>
      </c>
      <c r="D49" s="14" t="s">
        <v>46</v>
      </c>
      <c r="E49" s="15"/>
      <c r="F49" s="15" t="n">
        <v>17800</v>
      </c>
      <c r="G49" s="15" t="n">
        <f aca="false">F49*$C$64</f>
        <v>37036.46</v>
      </c>
      <c r="H49" s="15" t="n">
        <f aca="false">G49*$C$67</f>
        <v>19444.1415</v>
      </c>
      <c r="I49" s="16" t="n">
        <f aca="false">IF(F49&lt;$C$76,$C$68,IF(F49&lt;$C$75,$C$68/2,0))*$C$64</f>
        <v>561.705772</v>
      </c>
      <c r="J49" s="17" t="n">
        <f aca="false">((G49+I49)/12)*$G$72-(((G49+I49)/12)*85%*13.07%)</f>
        <v>2534.44535698331</v>
      </c>
      <c r="K49" s="17" t="n">
        <f aca="false">((G49+I49)/12)*$J$74</f>
        <v>2527.8500120708</v>
      </c>
      <c r="L49" s="17" t="n">
        <f aca="false">(G49*$C$65)+(G49/12*$J$103*$C$65)</f>
        <v>4255.4136996216</v>
      </c>
      <c r="M49" s="17" t="n">
        <f aca="false">(G49+I49+K49)*$C$66</f>
        <v>12286.5860330825</v>
      </c>
      <c r="N49" s="17" t="n">
        <f aca="false">210*6.91</f>
        <v>1451.1</v>
      </c>
      <c r="O49" s="17" t="n">
        <v>47.52</v>
      </c>
      <c r="P49" s="17" t="n">
        <v>615.66</v>
      </c>
      <c r="Q49" s="15" t="n">
        <f aca="false">G49+H49+I49+J49+K49+L49+N49+O49+P49</f>
        <v>68474.2963406757</v>
      </c>
      <c r="R49" s="18"/>
      <c r="S49" s="15" t="n">
        <f aca="false">G49+I49+J49+K49+M49+N49+O49+P49</f>
        <v>57061.3271741366</v>
      </c>
      <c r="T49" s="17" t="n">
        <f aca="false">((G49+I49)/12)*$C$77*$C$78*(1+$C$79)</f>
        <v>2356.84916768707</v>
      </c>
      <c r="U49" s="17" t="n">
        <f aca="false">IF((((G49+I49)/12)*$C$77)&gt;($C$80*$C$64),((((G49+I49)/12)*$C$77)-($C$80*$C$64))*$C$81*(1+$C$79),0%)</f>
        <v>0</v>
      </c>
      <c r="V49" s="17" t="n">
        <f aca="false">T49+U49</f>
        <v>2356.84916768707</v>
      </c>
      <c r="W49" s="19" t="n">
        <f aca="false">S49+V49</f>
        <v>59418.1763418237</v>
      </c>
    </row>
    <row r="50" customFormat="false" ht="15" hidden="false" customHeight="true" outlineLevel="0" collapsed="false">
      <c r="A50" s="13" t="s">
        <v>119</v>
      </c>
      <c r="B50" s="13" t="s">
        <v>122</v>
      </c>
      <c r="C50" s="14" t="s">
        <v>123</v>
      </c>
      <c r="D50" s="14" t="s">
        <v>46</v>
      </c>
      <c r="E50" s="15"/>
      <c r="F50" s="15" t="n">
        <v>19180</v>
      </c>
      <c r="G50" s="15" t="n">
        <f aca="false">F50*$C$64</f>
        <v>39907.826</v>
      </c>
      <c r="H50" s="15" t="n">
        <f aca="false">G50*$C$67</f>
        <v>20951.60865</v>
      </c>
      <c r="I50" s="16" t="n">
        <f aca="false">IF(F50&lt;$C$76,$C$68,IF(F50&lt;$C$75,$C$68/2,0))*$C$64</f>
        <v>0</v>
      </c>
      <c r="J50" s="17" t="n">
        <f aca="false">((G50+I50)/12)*$G$72-(((G50+I50)/12)*85%*13.07%)</f>
        <v>2690.1366658775</v>
      </c>
      <c r="K50" s="17" t="n">
        <f aca="false">((G50+I50)/12)*$J$74</f>
        <v>2683.13616806667</v>
      </c>
      <c r="L50" s="17" t="n">
        <f aca="false">(G50*$C$65)+(G50/12*$J$103*$C$65)</f>
        <v>4585.32779543496</v>
      </c>
      <c r="M50" s="17" t="n">
        <f aca="false">(G50+I50+K50)*$C$66</f>
        <v>13041.352615862</v>
      </c>
      <c r="N50" s="17" t="n">
        <f aca="false">210*6.91</f>
        <v>1451.1</v>
      </c>
      <c r="O50" s="17" t="n">
        <v>47.52</v>
      </c>
      <c r="P50" s="17" t="n">
        <v>615.66</v>
      </c>
      <c r="Q50" s="15" t="n">
        <f aca="false">G50+H50+I50+J50+K50+L50+N50+O50+P50</f>
        <v>72932.3152793791</v>
      </c>
      <c r="R50" s="18"/>
      <c r="S50" s="15" t="n">
        <f aca="false">G50+I50+J50+K50+M50+N50+O50+P50</f>
        <v>60436.7314498062</v>
      </c>
      <c r="T50" s="17" t="n">
        <f aca="false">((G50+I50)/12)*$C$77*$C$78*(1+$C$79)</f>
        <v>2501.63071950563</v>
      </c>
      <c r="U50" s="17" t="n">
        <f aca="false">IF((((G50+I50)/12)*$C$77)&gt;($C$80*$C$64),((((G50+I50)/12)*$C$77)-($C$80*$C$64))*$C$81*(1+$C$79),0%)</f>
        <v>0</v>
      </c>
      <c r="V50" s="17" t="n">
        <f aca="false">T50+U50</f>
        <v>2501.63071950563</v>
      </c>
      <c r="W50" s="19" t="n">
        <f aca="false">S50+V50</f>
        <v>62938.3621693118</v>
      </c>
    </row>
    <row r="51" customFormat="false" ht="15" hidden="false" customHeight="true" outlineLevel="0" collapsed="false">
      <c r="A51" s="13" t="s">
        <v>119</v>
      </c>
      <c r="B51" s="13" t="s">
        <v>124</v>
      </c>
      <c r="C51" s="14" t="s">
        <v>125</v>
      </c>
      <c r="D51" s="14" t="s">
        <v>46</v>
      </c>
      <c r="E51" s="15"/>
      <c r="F51" s="15" t="n">
        <v>19580</v>
      </c>
      <c r="G51" s="15" t="n">
        <f aca="false">F51*$C$64</f>
        <v>40740.106</v>
      </c>
      <c r="H51" s="15" t="n">
        <f aca="false">G51*$C$67</f>
        <v>21388.55565</v>
      </c>
      <c r="I51" s="16" t="n">
        <f aca="false">IF(F51&lt;$C$76,$C$68,IF(F51&lt;$C$75,$C$68/2,0))*$C$64</f>
        <v>0</v>
      </c>
      <c r="J51" s="17" t="n">
        <f aca="false">((G51+I51)/12)*$G$72-(((G51+I51)/12)*85%*13.07%)</f>
        <v>2746.2396203275</v>
      </c>
      <c r="K51" s="17" t="n">
        <f aca="false">((G51+I51)/12)*$J$74</f>
        <v>2739.09312673333</v>
      </c>
      <c r="L51" s="17" t="n">
        <f aca="false">(G51*$C$65)+(G51/12*$J$103*$C$65)</f>
        <v>4680.95506958376</v>
      </c>
      <c r="M51" s="17" t="n">
        <f aca="false">(G51+I51+K51)*$C$66</f>
        <v>13313.3307726058</v>
      </c>
      <c r="N51" s="17" t="n">
        <f aca="false">210*6.91</f>
        <v>1451.1</v>
      </c>
      <c r="O51" s="17" t="n">
        <v>47.52</v>
      </c>
      <c r="P51" s="17" t="n">
        <v>615.66</v>
      </c>
      <c r="Q51" s="15" t="n">
        <f aca="false">G51+H51+I51+J51+K51+L51+N51+O51+P51</f>
        <v>74409.2294666446</v>
      </c>
      <c r="R51" s="18"/>
      <c r="S51" s="15" t="n">
        <f aca="false">G51+I51+J51+K51+M51+N51+O51+P51</f>
        <v>61653.0495196666</v>
      </c>
      <c r="T51" s="17" t="n">
        <f aca="false">((G51+I51)/12)*$C$77*$C$78*(1+$C$79)</f>
        <v>2553.80237163297</v>
      </c>
      <c r="U51" s="17" t="n">
        <f aca="false">IF((((G51+I51)/12)*$C$77)&gt;($C$80*$C$64),((((G51+I51)/12)*$C$77)-($C$80*$C$64))*$C$81*(1+$C$79),0%)</f>
        <v>0</v>
      </c>
      <c r="V51" s="17" t="n">
        <f aca="false">T51+U51</f>
        <v>2553.80237163297</v>
      </c>
      <c r="W51" s="19" t="n">
        <f aca="false">S51+V51</f>
        <v>64206.8518912996</v>
      </c>
    </row>
    <row r="52" customFormat="false" ht="15" hidden="false" customHeight="true" outlineLevel="0" collapsed="false">
      <c r="A52" s="13" t="s">
        <v>119</v>
      </c>
      <c r="B52" s="13" t="s">
        <v>126</v>
      </c>
      <c r="C52" s="14" t="s">
        <v>127</v>
      </c>
      <c r="D52" s="14" t="s">
        <v>46</v>
      </c>
      <c r="E52" s="15"/>
      <c r="F52" s="15" t="n">
        <v>18820</v>
      </c>
      <c r="G52" s="15" t="n">
        <f aca="false">F52*$C$64</f>
        <v>39158.774</v>
      </c>
      <c r="H52" s="15" t="n">
        <f aca="false">G52*$C$67</f>
        <v>20558.35635</v>
      </c>
      <c r="I52" s="16" t="n">
        <f aca="false">IF(F52&lt;$C$76,$C$68,IF(F52&lt;$C$75,$C$68/2,0))*$C$64</f>
        <v>561.705772</v>
      </c>
      <c r="J52" s="17" t="n">
        <f aca="false">((G52+I52)/12)*$G$72-(((G52+I52)/12)*85%*13.07%)</f>
        <v>2677.50789083081</v>
      </c>
      <c r="K52" s="17" t="n">
        <f aca="false">((G52+I52)/12)*$J$74</f>
        <v>2670.5402566708</v>
      </c>
      <c r="L52" s="17" t="n">
        <f aca="false">(G52*$C$65)+(G52/12*$J$103*$C$65)</f>
        <v>4499.26324870104</v>
      </c>
      <c r="M52" s="17" t="n">
        <f aca="false">(G52+I52+K52)*$C$66</f>
        <v>12980.130332779</v>
      </c>
      <c r="N52" s="17" t="n">
        <f aca="false">210*6.91</f>
        <v>1451.1</v>
      </c>
      <c r="O52" s="17" t="n">
        <v>47.52</v>
      </c>
      <c r="P52" s="17" t="n">
        <v>615.66</v>
      </c>
      <c r="Q52" s="15" t="n">
        <f aca="false">G52+H52+I52+J52+K52+L52+N52+O52+P52</f>
        <v>72240.4275182027</v>
      </c>
      <c r="R52" s="18"/>
      <c r="S52" s="15" t="n">
        <f aca="false">G52+I52+J52+K52+M52+N52+O52+P52</f>
        <v>60162.9382522806</v>
      </c>
      <c r="T52" s="17" t="n">
        <f aca="false">((G52+I52)/12)*$C$77*$C$78*(1+$C$79)</f>
        <v>2489.88688061177</v>
      </c>
      <c r="U52" s="17" t="n">
        <f aca="false">IF((((G52+I52)/12)*$C$77)&gt;($C$80*$C$64),((((G52+I52)/12)*$C$77)-($C$80*$C$64))*$C$81*(1+$C$79),0%)</f>
        <v>0</v>
      </c>
      <c r="V52" s="17" t="n">
        <f aca="false">T52+U52</f>
        <v>2489.88688061177</v>
      </c>
      <c r="W52" s="19" t="n">
        <f aca="false">S52+V52</f>
        <v>62652.8251328924</v>
      </c>
    </row>
    <row r="53" customFormat="false" ht="15" hidden="false" customHeight="true" outlineLevel="0" collapsed="false">
      <c r="A53" s="13" t="s">
        <v>128</v>
      </c>
      <c r="B53" s="13" t="s">
        <v>129</v>
      </c>
      <c r="C53" s="14" t="s">
        <v>130</v>
      </c>
      <c r="D53" s="14" t="s">
        <v>46</v>
      </c>
      <c r="E53" s="15"/>
      <c r="F53" s="15" t="n">
        <v>24730</v>
      </c>
      <c r="G53" s="15" t="n">
        <f aca="false">F53*$C$64</f>
        <v>51455.711</v>
      </c>
      <c r="H53" s="15" t="n">
        <f aca="false">G53*$C$67</f>
        <v>27014.248275</v>
      </c>
      <c r="I53" s="16" t="n">
        <f aca="false">IF(F53&lt;$C$76,$C$68,IF(F53&lt;$C$75,$C$68/2,0))*$C$64</f>
        <v>0</v>
      </c>
      <c r="J53" s="17" t="n">
        <f aca="false">((G53+I53)/12)*$G$72-(((G53+I53)/12)*85%*13.07%)</f>
        <v>3468.56515887125</v>
      </c>
      <c r="K53" s="17" t="n">
        <f aca="false">((G53+I53)/12)*$J$74</f>
        <v>3459.53896956667</v>
      </c>
      <c r="L53" s="17" t="n">
        <f aca="false">(G53*$C$65)+(G53/12*$J$104*$C$65)</f>
        <v>5916.93302942073</v>
      </c>
      <c r="M53" s="17" t="n">
        <f aca="false">(G53+I53+K53)*$C$66</f>
        <v>16815.0495406813</v>
      </c>
      <c r="N53" s="17" t="n">
        <f aca="false">210*6.91</f>
        <v>1451.1</v>
      </c>
      <c r="O53" s="17" t="n">
        <v>47.52</v>
      </c>
      <c r="P53" s="17" t="n">
        <v>615.66</v>
      </c>
      <c r="Q53" s="15" t="n">
        <f aca="false">G53+H53+I53+J53+K53+L53+N53+O53+P53</f>
        <v>93429.2764328587</v>
      </c>
      <c r="R53" s="18"/>
      <c r="S53" s="15" t="n">
        <f aca="false">G53+I53+J53+K53+M53+N53+O53+P53</f>
        <v>77313.1446691193</v>
      </c>
      <c r="T53" s="17" t="n">
        <f aca="false">((G53+I53)/12)*$C$77*$C$78*(1+$C$79)</f>
        <v>3225.51239277238</v>
      </c>
      <c r="U53" s="17" t="n">
        <f aca="false">IF((((G53+I53)/12)*$C$77)&gt;($C$80*$C$64),((((G53+I53)/12)*$C$77)-($C$80*$C$64))*$C$81*(1+$C$79),0%)</f>
        <v>0</v>
      </c>
      <c r="V53" s="17" t="n">
        <f aca="false">T53+U53</f>
        <v>3225.51239277238</v>
      </c>
      <c r="W53" s="19" t="n">
        <f aca="false">S53+V53</f>
        <v>80538.6570618916</v>
      </c>
    </row>
    <row r="54" customFormat="false" ht="15" hidden="false" customHeight="true" outlineLevel="0" collapsed="false">
      <c r="A54" s="13"/>
      <c r="B54" s="13"/>
      <c r="C54" s="14"/>
      <c r="D54" s="14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5"/>
      <c r="R54" s="18"/>
      <c r="S54" s="15"/>
    </row>
    <row r="55" customFormat="false" ht="15" hidden="false" customHeight="true" outlineLevel="0" collapsed="false">
      <c r="A55" s="13"/>
      <c r="B55" s="13"/>
      <c r="C55" s="14"/>
      <c r="D55" s="14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5"/>
      <c r="R55" s="18"/>
      <c r="S55" s="15"/>
    </row>
    <row r="56" customFormat="false" ht="15" hidden="false" customHeight="true" outlineLevel="0" collapsed="false">
      <c r="A56" s="13"/>
      <c r="B56" s="26" t="s">
        <v>131</v>
      </c>
      <c r="C56" s="14"/>
      <c r="D56" s="14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5"/>
      <c r="R56" s="18"/>
      <c r="S56" s="15"/>
    </row>
    <row r="57" customFormat="false" ht="15" hidden="false" customHeight="true" outlineLevel="0" collapsed="false">
      <c r="A57" s="27"/>
      <c r="B57" s="28"/>
      <c r="C57" s="29"/>
      <c r="D57" s="29"/>
      <c r="E57" s="18"/>
      <c r="F57" s="18"/>
      <c r="G57" s="18"/>
      <c r="H57" s="18"/>
      <c r="I57" s="30"/>
      <c r="J57" s="31"/>
      <c r="K57" s="31"/>
      <c r="L57" s="31"/>
      <c r="M57" s="31"/>
      <c r="N57" s="31"/>
      <c r="O57" s="31"/>
      <c r="P57" s="31"/>
      <c r="Q57" s="18"/>
      <c r="R57" s="18"/>
      <c r="S57" s="18"/>
    </row>
    <row r="58" customFormat="false" ht="15" hidden="false" customHeight="true" outlineLevel="0" collapsed="false">
      <c r="A58" s="27"/>
      <c r="B58" s="28"/>
      <c r="C58" s="29"/>
      <c r="D58" s="29"/>
      <c r="E58" s="18"/>
      <c r="F58" s="18"/>
      <c r="G58" s="18"/>
      <c r="H58" s="18"/>
      <c r="I58" s="30"/>
      <c r="J58" s="31"/>
      <c r="K58" s="31"/>
      <c r="L58" s="31"/>
      <c r="M58" s="31"/>
      <c r="N58" s="31"/>
      <c r="O58" s="31"/>
      <c r="P58" s="31"/>
      <c r="Q58" s="18"/>
      <c r="R58" s="18"/>
      <c r="S58" s="18"/>
    </row>
    <row r="59" customFormat="false" ht="18" hidden="false" customHeight="true" outlineLevel="0" collapsed="false">
      <c r="A59" s="27"/>
      <c r="B59" s="32" t="s">
        <v>202</v>
      </c>
      <c r="C59" s="29"/>
      <c r="D59" s="29"/>
      <c r="E59" s="18"/>
      <c r="F59" s="18"/>
      <c r="G59" s="18"/>
      <c r="H59" s="18"/>
      <c r="I59" s="30"/>
      <c r="J59" s="31"/>
      <c r="K59" s="31"/>
      <c r="L59" s="31"/>
      <c r="M59" s="31"/>
      <c r="N59" s="31"/>
      <c r="O59" s="31"/>
      <c r="P59" s="31"/>
      <c r="Q59" s="18"/>
      <c r="R59" s="18"/>
      <c r="S59" s="18"/>
    </row>
    <row r="60" customFormat="false" ht="18" hidden="false" customHeight="true" outlineLevel="0" collapsed="false">
      <c r="A60" s="27"/>
      <c r="B60" s="28"/>
      <c r="C60" s="29"/>
      <c r="D60" s="29"/>
      <c r="E60" s="18"/>
      <c r="F60" s="18"/>
      <c r="G60" s="18"/>
      <c r="H60" s="18"/>
      <c r="I60" s="30"/>
      <c r="J60" s="31"/>
      <c r="K60" s="31"/>
      <c r="L60" s="31"/>
      <c r="M60" s="31"/>
      <c r="N60" s="31"/>
      <c r="O60" s="31"/>
      <c r="P60" s="31"/>
      <c r="Q60" s="18"/>
      <c r="R60" s="18"/>
      <c r="S60" s="18"/>
    </row>
    <row r="61" customFormat="false" ht="18" hidden="false" customHeight="true" outlineLevel="0" collapsed="false">
      <c r="A61" s="27"/>
      <c r="B61" s="28"/>
      <c r="C61" s="29"/>
      <c r="D61" s="29"/>
      <c r="E61" s="18"/>
      <c r="F61" s="18"/>
      <c r="G61" s="18"/>
      <c r="H61" s="18"/>
      <c r="I61" s="30"/>
      <c r="J61" s="31"/>
      <c r="K61" s="31"/>
      <c r="L61" s="31"/>
      <c r="M61" s="31"/>
      <c r="N61" s="31"/>
      <c r="O61" s="31"/>
      <c r="P61" s="31"/>
      <c r="Q61" s="18"/>
      <c r="R61" s="18"/>
      <c r="S61" s="18"/>
    </row>
    <row r="62" customFormat="false" ht="18" hidden="false" customHeight="true" outlineLevel="0" collapsed="false">
      <c r="A62" s="27"/>
      <c r="B62" s="28"/>
      <c r="C62" s="29"/>
      <c r="D62" s="29"/>
      <c r="E62" s="18"/>
      <c r="F62" s="18"/>
      <c r="G62" s="18"/>
      <c r="H62" s="18"/>
      <c r="I62" s="30"/>
      <c r="J62" s="31"/>
      <c r="K62" s="31"/>
      <c r="L62" s="31"/>
      <c r="M62" s="31"/>
      <c r="N62" s="31"/>
      <c r="O62" s="31"/>
      <c r="P62" s="31"/>
      <c r="Q62" s="18"/>
      <c r="R62" s="18"/>
      <c r="S62" s="18"/>
    </row>
    <row r="63" customFormat="false" ht="18" hidden="false" customHeight="true" outlineLevel="0" collapsed="false">
      <c r="A63" s="33" t="s">
        <v>133</v>
      </c>
      <c r="B63" s="34"/>
      <c r="C63" s="35"/>
      <c r="D63" s="36"/>
    </row>
    <row r="64" customFormat="false" ht="18" hidden="false" customHeight="true" outlineLevel="0" collapsed="false">
      <c r="A64" s="37" t="s">
        <v>134</v>
      </c>
      <c r="B64" s="38"/>
      <c r="C64" s="39" t="n">
        <v>2.0807</v>
      </c>
      <c r="D64" s="40"/>
    </row>
    <row r="65" customFormat="false" ht="18" hidden="false" customHeight="true" outlineLevel="0" collapsed="false">
      <c r="A65" s="37" t="s">
        <v>135</v>
      </c>
      <c r="B65" s="38"/>
      <c r="C65" s="41" t="n">
        <v>0.1114</v>
      </c>
      <c r="D65" s="42"/>
    </row>
    <row r="66" customFormat="false" ht="18" hidden="false" customHeight="true" outlineLevel="0" collapsed="false">
      <c r="A66" s="37" t="s">
        <v>136</v>
      </c>
      <c r="B66" s="38"/>
      <c r="C66" s="43" t="n">
        <v>0.3062</v>
      </c>
      <c r="D66" s="42"/>
    </row>
    <row r="67" customFormat="false" ht="18" hidden="false" customHeight="true" outlineLevel="0" collapsed="false">
      <c r="A67" s="44" t="s">
        <v>137</v>
      </c>
      <c r="B67" s="45"/>
      <c r="C67" s="46" t="n">
        <v>0.525</v>
      </c>
      <c r="D67" s="47"/>
    </row>
    <row r="68" customFormat="false" ht="18" hidden="false" customHeight="true" outlineLevel="0" collapsed="false">
      <c r="A68" s="48" t="s">
        <v>138</v>
      </c>
      <c r="B68" s="49"/>
      <c r="C68" s="50" t="n">
        <f aca="false">($C$70+$C$69)/2</f>
        <v>539.92</v>
      </c>
      <c r="D68" s="51"/>
    </row>
    <row r="69" customFormat="false" ht="18" hidden="false" customHeight="true" outlineLevel="0" collapsed="false">
      <c r="A69" s="37" t="s">
        <v>139</v>
      </c>
      <c r="B69" s="38"/>
      <c r="C69" s="52" t="n">
        <v>719.89</v>
      </c>
      <c r="D69" s="53"/>
    </row>
    <row r="70" customFormat="false" ht="18" hidden="false" customHeight="true" outlineLevel="0" collapsed="false">
      <c r="A70" s="37" t="s">
        <v>140</v>
      </c>
      <c r="B70" s="38"/>
      <c r="C70" s="52" t="n">
        <v>359.95</v>
      </c>
      <c r="D70" s="53"/>
    </row>
    <row r="71" customFormat="false" ht="18" hidden="false" customHeight="true" outlineLevel="0" collapsed="false">
      <c r="A71" s="37" t="s">
        <v>141</v>
      </c>
      <c r="B71" s="38"/>
      <c r="C71" s="54"/>
      <c r="D71" s="55"/>
      <c r="E71" s="56" t="s">
        <v>142</v>
      </c>
      <c r="F71" s="57"/>
      <c r="G71" s="34" t="s">
        <v>143</v>
      </c>
      <c r="H71" s="34"/>
      <c r="I71" s="58"/>
      <c r="J71" s="59" t="s">
        <v>144</v>
      </c>
      <c r="K71" s="56"/>
      <c r="L71" s="35" t="s">
        <v>109</v>
      </c>
    </row>
    <row r="72" customFormat="false" ht="13" hidden="false" customHeight="false" outlineLevel="0" collapsed="false">
      <c r="A72" s="37" t="s">
        <v>145</v>
      </c>
      <c r="B72" s="38"/>
      <c r="C72" s="60"/>
      <c r="D72" s="60"/>
      <c r="E72" s="61" t="n">
        <v>0.92</v>
      </c>
      <c r="F72" s="62"/>
      <c r="G72" s="62" t="n">
        <v>0.92</v>
      </c>
      <c r="H72" s="62"/>
      <c r="I72" s="63"/>
      <c r="J72" s="62" t="n">
        <v>0.92</v>
      </c>
      <c r="K72" s="63"/>
      <c r="L72" s="64" t="n">
        <v>0.92</v>
      </c>
    </row>
    <row r="73" customFormat="false" ht="13" hidden="false" customHeight="false" outlineLevel="0" collapsed="false">
      <c r="A73" s="37" t="s">
        <v>190</v>
      </c>
      <c r="B73" s="38"/>
      <c r="C73" s="54"/>
      <c r="D73" s="54"/>
      <c r="E73" s="63" t="s">
        <v>142</v>
      </c>
      <c r="F73" s="36"/>
      <c r="G73" s="38" t="s">
        <v>143</v>
      </c>
      <c r="H73" s="38"/>
      <c r="I73" s="66"/>
      <c r="J73" s="67" t="s">
        <v>144</v>
      </c>
      <c r="K73" s="63"/>
      <c r="L73" s="68" t="s">
        <v>109</v>
      </c>
      <c r="Q73" s="69"/>
      <c r="R73" s="69"/>
      <c r="S73" s="69"/>
    </row>
    <row r="74" customFormat="false" ht="13.5" hidden="false" customHeight="false" outlineLevel="0" collapsed="false">
      <c r="A74" s="37" t="s">
        <v>145</v>
      </c>
      <c r="B74" s="38"/>
      <c r="C74" s="60"/>
      <c r="D74" s="70"/>
      <c r="E74" s="71" t="n">
        <v>0.6671</v>
      </c>
      <c r="F74" s="70"/>
      <c r="G74" s="70" t="n">
        <v>0.7397</v>
      </c>
      <c r="H74" s="70"/>
      <c r="I74" s="72"/>
      <c r="J74" s="70" t="n">
        <v>0.8068</v>
      </c>
      <c r="K74" s="72"/>
      <c r="L74" s="73" t="n">
        <v>0.8812</v>
      </c>
      <c r="Q74" s="81"/>
      <c r="R74" s="67"/>
      <c r="S74" s="74"/>
    </row>
    <row r="75" customFormat="false" ht="13.5" hidden="false" customHeight="false" outlineLevel="1" collapsed="false">
      <c r="A75" s="37" t="s">
        <v>147</v>
      </c>
      <c r="B75" s="38"/>
      <c r="C75" s="52" t="n">
        <v>18945.86</v>
      </c>
      <c r="D75" s="53"/>
      <c r="Q75" s="81"/>
      <c r="R75" s="67"/>
      <c r="S75" s="74"/>
    </row>
    <row r="76" customFormat="false" ht="13.5" hidden="false" customHeight="false" outlineLevel="1" collapsed="false">
      <c r="A76" s="75" t="s">
        <v>148</v>
      </c>
      <c r="B76" s="76"/>
      <c r="C76" s="77" t="n">
        <v>16671.84</v>
      </c>
      <c r="D76" s="53"/>
      <c r="Q76" s="81"/>
      <c r="R76" s="67"/>
      <c r="S76" s="74"/>
    </row>
    <row r="77" customFormat="false" ht="13.5" hidden="false" customHeight="false" outlineLevel="1" collapsed="false">
      <c r="A77" s="92" t="s">
        <v>150</v>
      </c>
      <c r="C77" s="1" t="n">
        <v>13.82</v>
      </c>
      <c r="Q77" s="81"/>
      <c r="R77" s="67"/>
      <c r="S77" s="74"/>
    </row>
    <row r="78" customFormat="false" ht="13" hidden="false" customHeight="false" outlineLevel="1" collapsed="false">
      <c r="A78" s="92" t="s">
        <v>151</v>
      </c>
      <c r="C78" s="1" t="n">
        <v>0.05</v>
      </c>
      <c r="Q78" s="81"/>
      <c r="R78" s="67"/>
      <c r="S78" s="74"/>
    </row>
    <row r="79" customFormat="false" ht="13" hidden="false" customHeight="false" outlineLevel="1" collapsed="false">
      <c r="A79" s="92" t="s">
        <v>152</v>
      </c>
      <c r="C79" s="1" t="n">
        <v>0.0886</v>
      </c>
      <c r="S79" s="3"/>
    </row>
    <row r="80" customFormat="false" ht="13" hidden="false" customHeight="false" outlineLevel="1" collapsed="false">
      <c r="A80" s="0" t="s">
        <v>156</v>
      </c>
      <c r="B80" s="1"/>
      <c r="C80" s="83" t="n">
        <v>36614</v>
      </c>
      <c r="G80" s="82" t="s">
        <v>153</v>
      </c>
      <c r="H80" s="82"/>
      <c r="I80" s="82" t="s">
        <v>154</v>
      </c>
      <c r="J80" s="82" t="s">
        <v>155</v>
      </c>
      <c r="Q80" s="81"/>
      <c r="R80" s="67"/>
      <c r="S80" s="74"/>
    </row>
    <row r="81" customFormat="false" ht="13" hidden="false" customHeight="false" outlineLevel="1" collapsed="false">
      <c r="A81" s="81" t="s">
        <v>158</v>
      </c>
      <c r="B81" s="1"/>
      <c r="C81" s="93" t="n">
        <v>0.03</v>
      </c>
      <c r="D81" s="84"/>
      <c r="G81" s="81" t="s">
        <v>157</v>
      </c>
      <c r="H81" s="81"/>
      <c r="I81" s="74" t="n">
        <v>0.7397</v>
      </c>
      <c r="J81" s="74" t="n">
        <v>0.3597</v>
      </c>
      <c r="Q81" s="81"/>
      <c r="R81" s="67"/>
      <c r="S81" s="74"/>
    </row>
    <row r="82" customFormat="false" ht="13" hidden="false" customHeight="false" outlineLevel="1" collapsed="false">
      <c r="B82" s="1"/>
      <c r="C82" s="84"/>
      <c r="D82" s="84"/>
      <c r="G82" s="81" t="s">
        <v>159</v>
      </c>
      <c r="H82" s="81"/>
      <c r="I82" s="74" t="n">
        <v>0.6671</v>
      </c>
      <c r="J82" s="74" t="n">
        <v>0.3071</v>
      </c>
      <c r="Q82" s="81"/>
      <c r="R82" s="67"/>
      <c r="S82" s="74"/>
    </row>
    <row r="83" customFormat="false" ht="13" hidden="false" customHeight="false" outlineLevel="1" collapsed="false">
      <c r="B83" s="1"/>
      <c r="C83" s="84"/>
      <c r="D83" s="84"/>
      <c r="G83" s="81" t="s">
        <v>160</v>
      </c>
      <c r="H83" s="81"/>
      <c r="I83" s="74" t="n">
        <v>0.6671</v>
      </c>
      <c r="J83" s="74" t="n">
        <v>0.3071</v>
      </c>
      <c r="S83" s="3"/>
    </row>
    <row r="84" customFormat="false" ht="13" hidden="false" customHeight="false" outlineLevel="1" collapsed="false">
      <c r="B84" s="85"/>
      <c r="C84" s="86"/>
      <c r="D84" s="84"/>
      <c r="G84" s="81" t="s">
        <v>161</v>
      </c>
      <c r="H84" s="81"/>
      <c r="I84" s="74" t="n">
        <v>0.6671</v>
      </c>
      <c r="J84" s="74" t="n">
        <v>0.3171</v>
      </c>
      <c r="S84" s="3"/>
    </row>
    <row r="85" customFormat="false" ht="13" hidden="false" customHeight="false" outlineLevel="1" collapsed="false">
      <c r="D85" s="86"/>
      <c r="G85" s="81" t="s">
        <v>162</v>
      </c>
      <c r="H85" s="81"/>
      <c r="I85" s="74" t="n">
        <v>0.6671</v>
      </c>
      <c r="J85" s="74" t="n">
        <v>0.3171</v>
      </c>
      <c r="Q85" s="81"/>
      <c r="R85" s="67"/>
      <c r="S85" s="74"/>
    </row>
    <row r="86" customFormat="false" ht="13" hidden="false" customHeight="false" outlineLevel="1" collapsed="false">
      <c r="A86" s="87"/>
      <c r="B86" s="1"/>
      <c r="C86" s="84"/>
      <c r="G86" s="81" t="s">
        <v>163</v>
      </c>
      <c r="H86" s="81"/>
      <c r="I86" s="74" t="n">
        <v>0.6671</v>
      </c>
      <c r="J86" s="74" t="n">
        <v>0.3171</v>
      </c>
      <c r="Q86" s="81"/>
      <c r="R86" s="67"/>
      <c r="S86" s="74"/>
    </row>
    <row r="87" customFormat="false" ht="13" hidden="false" customHeight="false" outlineLevel="1" collapsed="false">
      <c r="B87" s="88"/>
      <c r="C87" s="84"/>
      <c r="D87" s="84"/>
      <c r="G87" s="81" t="s">
        <v>164</v>
      </c>
      <c r="H87" s="81"/>
      <c r="I87" s="74" t="n">
        <v>0.6671</v>
      </c>
      <c r="J87" s="74" t="n">
        <v>0.3271</v>
      </c>
      <c r="Q87" s="81"/>
      <c r="R87" s="67"/>
      <c r="S87" s="74"/>
    </row>
    <row r="88" customFormat="false" ht="13" hidden="false" customHeight="false" outlineLevel="1" collapsed="false">
      <c r="B88" s="88"/>
      <c r="C88" s="84"/>
      <c r="D88" s="84"/>
      <c r="G88" s="81" t="s">
        <v>165</v>
      </c>
      <c r="H88" s="81"/>
      <c r="I88" s="74" t="n">
        <v>0.6671</v>
      </c>
      <c r="J88" s="74" t="n">
        <v>0.3321</v>
      </c>
      <c r="S88" s="3"/>
    </row>
    <row r="89" customFormat="false" ht="13" hidden="false" customHeight="false" outlineLevel="1" collapsed="false">
      <c r="B89" s="1"/>
      <c r="C89" s="84"/>
      <c r="D89" s="84"/>
      <c r="G89" s="81"/>
      <c r="H89" s="81"/>
      <c r="I89" s="74"/>
      <c r="J89" s="74"/>
      <c r="Q89" s="81"/>
      <c r="R89" s="67"/>
      <c r="S89" s="74"/>
    </row>
    <row r="90" customFormat="false" ht="13" hidden="false" customHeight="false" outlineLevel="1" collapsed="false">
      <c r="B90" s="85"/>
      <c r="C90" s="86"/>
      <c r="D90" s="84"/>
      <c r="G90" s="81"/>
      <c r="H90" s="81"/>
      <c r="I90" s="74"/>
      <c r="J90" s="74"/>
      <c r="Q90" s="81"/>
      <c r="R90" s="67"/>
      <c r="S90" s="74"/>
    </row>
    <row r="91" customFormat="false" ht="13" hidden="false" customHeight="false" outlineLevel="1" collapsed="false">
      <c r="B91" s="1"/>
      <c r="C91" s="84"/>
      <c r="D91" s="84"/>
      <c r="Q91" s="81"/>
      <c r="R91" s="67"/>
      <c r="S91" s="74"/>
    </row>
    <row r="92" customFormat="false" ht="13" hidden="false" customHeight="false" outlineLevel="1" collapsed="false">
      <c r="B92" s="1"/>
      <c r="C92" s="84"/>
      <c r="D92" s="84"/>
      <c r="Q92" s="81"/>
      <c r="R92" s="67"/>
      <c r="S92" s="74"/>
    </row>
    <row r="93" customFormat="false" ht="13" hidden="false" customHeight="false" outlineLevel="1" collapsed="false">
      <c r="B93" s="1"/>
      <c r="C93" s="84"/>
      <c r="D93" s="84"/>
      <c r="G93" s="81" t="s">
        <v>166</v>
      </c>
      <c r="H93" s="81"/>
      <c r="I93" s="74" t="n">
        <v>0.8068</v>
      </c>
      <c r="J93" s="74" t="n">
        <v>0.3718</v>
      </c>
      <c r="Q93" s="81"/>
      <c r="R93" s="67"/>
      <c r="S93" s="74"/>
    </row>
    <row r="94" customFormat="false" ht="13" hidden="false" customHeight="false" outlineLevel="1" collapsed="false">
      <c r="D94" s="84"/>
      <c r="G94" s="81" t="s">
        <v>167</v>
      </c>
      <c r="H94" s="81"/>
      <c r="I94" s="74" t="n">
        <v>0.7397</v>
      </c>
      <c r="J94" s="74" t="n">
        <v>0.3497</v>
      </c>
    </row>
    <row r="95" customFormat="false" ht="13" hidden="false" customHeight="false" outlineLevel="1" collapsed="false">
      <c r="D95" s="84"/>
      <c r="G95" s="81" t="s">
        <v>168</v>
      </c>
      <c r="H95" s="81"/>
      <c r="I95" s="74" t="n">
        <v>0.7397</v>
      </c>
      <c r="J95" s="74" t="n">
        <v>0.3547</v>
      </c>
    </row>
    <row r="96" customFormat="false" ht="13" hidden="false" customHeight="false" outlineLevel="1" collapsed="false">
      <c r="D96" s="86"/>
    </row>
    <row r="97" customFormat="false" ht="13" hidden="false" customHeight="false" outlineLevel="1" collapsed="false"/>
    <row r="98" customFormat="false" ht="13" hidden="false" customHeight="false" outlineLevel="0" collapsed="false">
      <c r="G98" s="81" t="s">
        <v>169</v>
      </c>
      <c r="H98" s="81"/>
      <c r="I98" s="74" t="n">
        <v>0.8068</v>
      </c>
      <c r="J98" s="74" t="n">
        <v>0.3768</v>
      </c>
    </row>
    <row r="99" customFormat="false" ht="13" hidden="false" customHeight="false" outlineLevel="0" collapsed="false">
      <c r="G99" s="81" t="s">
        <v>170</v>
      </c>
      <c r="H99" s="81"/>
      <c r="I99" s="74" t="n">
        <v>0.7397</v>
      </c>
      <c r="J99" s="74" t="n">
        <v>0.3447</v>
      </c>
    </row>
    <row r="100" customFormat="false" ht="13" hidden="false" customHeight="false" outlineLevel="0" collapsed="false">
      <c r="G100" s="81" t="s">
        <v>171</v>
      </c>
      <c r="H100" s="81"/>
      <c r="I100" s="74" t="n">
        <v>0.7397</v>
      </c>
      <c r="J100" s="74" t="n">
        <v>0.3397</v>
      </c>
    </row>
    <row r="102" customFormat="false" ht="13" hidden="false" customHeight="false" outlineLevel="0" collapsed="false">
      <c r="G102" s="81" t="s">
        <v>172</v>
      </c>
      <c r="H102" s="81"/>
      <c r="I102" s="74" t="n">
        <v>0.8812</v>
      </c>
      <c r="J102" s="74" t="n">
        <v>0.4062</v>
      </c>
    </row>
    <row r="103" customFormat="false" ht="13" hidden="false" customHeight="false" outlineLevel="0" collapsed="false">
      <c r="G103" s="81" t="s">
        <v>173</v>
      </c>
      <c r="H103" s="81"/>
      <c r="I103" s="74" t="n">
        <v>0.8068</v>
      </c>
      <c r="J103" s="74" t="n">
        <v>0.3768</v>
      </c>
    </row>
    <row r="104" customFormat="false" ht="13" hidden="false" customHeight="false" outlineLevel="0" collapsed="false">
      <c r="G104" s="81" t="s">
        <v>174</v>
      </c>
      <c r="H104" s="81"/>
      <c r="I104" s="74" t="n">
        <v>0.8068</v>
      </c>
      <c r="J104" s="74" t="n">
        <v>0.3868</v>
      </c>
    </row>
    <row r="106" customFormat="false" ht="13" hidden="false" customHeight="false" outlineLevel="0" collapsed="false">
      <c r="B106" s="0" t="s">
        <v>175</v>
      </c>
      <c r="G106" s="81"/>
      <c r="H106" s="81"/>
      <c r="I106" s="74"/>
      <c r="J106" s="74"/>
    </row>
    <row r="107" customFormat="false" ht="13" hidden="false" customHeight="false" outlineLevel="0" collapsed="false">
      <c r="B107" s="0" t="s">
        <v>176</v>
      </c>
    </row>
    <row r="108" customFormat="false" ht="13" hidden="false" customHeight="false" outlineLevel="0" collapsed="false">
      <c r="A108" s="0" t="s">
        <v>177</v>
      </c>
    </row>
    <row r="109" customFormat="false" ht="13" hidden="false" customHeight="false" outlineLevel="0" collapsed="false">
      <c r="B109" s="0" t="s">
        <v>17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44:43Z</dcterms:created>
  <dc:creator>De Lange, Koen</dc:creator>
  <dc:description/>
  <dc:language>en-US</dc:language>
  <cp:lastModifiedBy>Beckers Hilde</cp:lastModifiedBy>
  <cp:lastPrinted>2018-12-13T09:40:54Z</cp:lastPrinted>
  <dcterms:modified xsi:type="dcterms:W3CDTF">2024-07-29T1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meldingsstatus">
    <vt:lpwstr/>
  </property>
  <property fmtid="{D5CDD505-2E9C-101B-9397-08002B2CF9AE}" pid="3" name="ContentTypeId">
    <vt:lpwstr>0x010100AB1D7E9F5C5134488946C80A271817D7</vt:lpwstr>
  </property>
  <property fmtid="{D5CDD505-2E9C-101B-9397-08002B2CF9AE}" pid="4" name="Documentgoedgekeurd">
    <vt:lpwstr>0</vt:lpwstr>
  </property>
  <property fmtid="{D5CDD505-2E9C-101B-9397-08002B2CF9AE}" pid="5" name="Documentgoedkeuring">
    <vt:lpwstr>, </vt:lpwstr>
  </property>
  <property fmtid="{D5CDD505-2E9C-101B-9397-08002B2CF9AE}" pid="6" name="Documentgoekeuring2">
    <vt:lpwstr>0</vt:lpwstr>
  </property>
  <property fmtid="{D5CDD505-2E9C-101B-9397-08002B2CF9AE}" pid="7" name="Nalezer">
    <vt:lpwstr/>
  </property>
  <property fmtid="{D5CDD505-2E9C-101B-9397-08002B2CF9AE}" pid="8" name="Nalezer2">
    <vt:lpwstr/>
  </property>
  <property fmtid="{D5CDD505-2E9C-101B-9397-08002B2CF9AE}" pid="9" name="VerplaatsnaarElisa">
    <vt:lpwstr>, </vt:lpwstr>
  </property>
  <property fmtid="{D5CDD505-2E9C-101B-9397-08002B2CF9AE}" pid="10" name="_dlc_DocId">
    <vt:lpwstr>WDVX3WN3PX7N-502442316-3013</vt:lpwstr>
  </property>
  <property fmtid="{D5CDD505-2E9C-101B-9397-08002B2CF9AE}" pid="11" name="_dlc_DocIdItemGuid">
    <vt:lpwstr>c95b7c31-ab1f-4969-9746-e621a0a2f98f</vt:lpwstr>
  </property>
  <property fmtid="{D5CDD505-2E9C-101B-9397-08002B2CF9AE}" pid="12" name="_dlc_DocIdUrl">
    <vt:lpwstr>https://vlaamseoverheid.sharepoint.com/sites/AGO-otmJKCadv/_layouts/15/DocIdRedir.aspx?ID=WDVX3WN3PX7N-502442316-3013, WDVX3WN3PX7N-502442316-3013</vt:lpwstr>
  </property>
</Properties>
</file>